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2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     НЕДЕЛЬНОЕ МЕНЮ ДЛЯ ОБЩЕРАЗВИВАЮЩИХ ДЕТСКИХ САДОВ С 27.05.19 г по 31.05.19 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7.05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ТТК.-988</t>
  </si>
  <si>
    <t xml:space="preserve">Плов "Восточная сказка"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994</t>
  </si>
  <si>
    <t xml:space="preserve">Салат "Пестрый"</t>
  </si>
  <si>
    <t xml:space="preserve">60</t>
  </si>
  <si>
    <t xml:space="preserve">50</t>
  </si>
  <si>
    <t xml:space="preserve">138/04</t>
  </si>
  <si>
    <t xml:space="preserve">Суп картоф. с перлов. крупой </t>
  </si>
  <si>
    <t xml:space="preserve">ТТК-131</t>
  </si>
  <si>
    <t xml:space="preserve">Зразы "Школьные"</t>
  </si>
  <si>
    <t xml:space="preserve">510./04</t>
  </si>
  <si>
    <t xml:space="preserve">Каша пшеничная вязкая</t>
  </si>
  <si>
    <t xml:space="preserve">13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с печеньем "К кофе"</t>
  </si>
  <si>
    <t xml:space="preserve">180/16</t>
  </si>
  <si>
    <t xml:space="preserve">Ужин</t>
  </si>
  <si>
    <t xml:space="preserve">Десерт фруктовый "Яблоко"</t>
  </si>
  <si>
    <t xml:space="preserve">138</t>
  </si>
  <si>
    <t xml:space="preserve">ТТК-997</t>
  </si>
  <si>
    <t xml:space="preserve">Биточки рыбные из горбуши </t>
  </si>
  <si>
    <t xml:space="preserve">75</t>
  </si>
  <si>
    <t xml:space="preserve">520./04</t>
  </si>
  <si>
    <t xml:space="preserve">Картофельное пюре</t>
  </si>
  <si>
    <t xml:space="preserve">ТТК-475</t>
  </si>
  <si>
    <t xml:space="preserve">Чай полусладкий</t>
  </si>
  <si>
    <t xml:space="preserve">Итого за день</t>
  </si>
  <si>
    <t xml:space="preserve">ВТОРНИК 28.05</t>
  </si>
  <si>
    <t xml:space="preserve">3./04</t>
  </si>
  <si>
    <t xml:space="preserve">Батон  с сыром</t>
  </si>
  <si>
    <t xml:space="preserve">161./04</t>
  </si>
  <si>
    <t xml:space="preserve">Суп молочный с ячневой крупой</t>
  </si>
  <si>
    <t xml:space="preserve">ТТК-305</t>
  </si>
  <si>
    <t xml:space="preserve">Какао с молоком </t>
  </si>
  <si>
    <t xml:space="preserve">180</t>
  </si>
  <si>
    <t xml:space="preserve">2 Завтрак </t>
  </si>
  <si>
    <t xml:space="preserve">612/04</t>
  </si>
  <si>
    <t xml:space="preserve">Маринад овощной </t>
  </si>
  <si>
    <t xml:space="preserve">142./04</t>
  </si>
  <si>
    <t xml:space="preserve">Суп картофельный с рыбными фрикадельками </t>
  </si>
  <si>
    <t xml:space="preserve">200/25</t>
  </si>
  <si>
    <t xml:space="preserve">150/25</t>
  </si>
  <si>
    <t xml:space="preserve">ТТК-739</t>
  </si>
  <si>
    <t xml:space="preserve">Котлеты "Татарские" </t>
  </si>
  <si>
    <t xml:space="preserve">ТТК-446</t>
  </si>
  <si>
    <t xml:space="preserve">Пюре "Янтарное"</t>
  </si>
  <si>
    <t xml:space="preserve">100</t>
  </si>
  <si>
    <t xml:space="preserve">705/04</t>
  </si>
  <si>
    <t xml:space="preserve">Напиток из плодов шиповника</t>
  </si>
  <si>
    <t xml:space="preserve">Полдник </t>
  </si>
  <si>
    <t xml:space="preserve">Молоко кипяченое 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СРЕДА 29.05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155</t>
  </si>
  <si>
    <t xml:space="preserve">145</t>
  </si>
  <si>
    <t xml:space="preserve">ТТК-62</t>
  </si>
  <si>
    <t xml:space="preserve">Салат из отварной свеклы</t>
  </si>
  <si>
    <t xml:space="preserve">124/04</t>
  </si>
  <si>
    <t xml:space="preserve">Щи из свежей капусты с карт. на мясокостн бульоне со смет. </t>
  </si>
  <si>
    <t xml:space="preserve">200/10</t>
  </si>
  <si>
    <t xml:space="preserve">150/10</t>
  </si>
  <si>
    <t xml:space="preserve">ТТК-227</t>
  </si>
  <si>
    <t xml:space="preserve">Биточки "Рябушка"</t>
  </si>
  <si>
    <t xml:space="preserve">516./04</t>
  </si>
  <si>
    <t xml:space="preserve">Макароны отварные</t>
  </si>
  <si>
    <t xml:space="preserve">ТТК-315</t>
  </si>
  <si>
    <t xml:space="preserve">Компот "Фруктовый" из изюма</t>
  </si>
  <si>
    <t xml:space="preserve">Десерт фруктовый "Апельсин"</t>
  </si>
  <si>
    <t xml:space="preserve">185</t>
  </si>
  <si>
    <t xml:space="preserve">391/04</t>
  </si>
  <si>
    <t xml:space="preserve">Шницель рыбный натуральный</t>
  </si>
  <si>
    <t xml:space="preserve">Каша рисовая вязкая</t>
  </si>
  <si>
    <t xml:space="preserve">686./04</t>
  </si>
  <si>
    <t xml:space="preserve">Чай с сахаром с лимоном</t>
  </si>
  <si>
    <t xml:space="preserve">200/7</t>
  </si>
  <si>
    <t xml:space="preserve">150/7</t>
  </si>
  <si>
    <t xml:space="preserve">ЧЕТВЕРГ 30.05</t>
  </si>
  <si>
    <t xml:space="preserve">Каша молочная пшеничная (жидкая) с маслом</t>
  </si>
  <si>
    <t xml:space="preserve">160</t>
  </si>
  <si>
    <t xml:space="preserve">ТТК-29н</t>
  </si>
  <si>
    <t xml:space="preserve">Салат из свежей капусты с зел.горошком</t>
  </si>
  <si>
    <t xml:space="preserve">85/10</t>
  </si>
  <si>
    <t xml:space="preserve">Суп картоф. с клецками с мясн. Фрикад.</t>
  </si>
  <si>
    <t xml:space="preserve">ТТК-400</t>
  </si>
  <si>
    <t xml:space="preserve">Капуста тушеная с мясом</t>
  </si>
  <si>
    <t xml:space="preserve">50/150</t>
  </si>
  <si>
    <t xml:space="preserve">ТТК-372</t>
  </si>
  <si>
    <t xml:space="preserve">Компот из свежих яблок</t>
  </si>
  <si>
    <t xml:space="preserve">ТТК-341</t>
  </si>
  <si>
    <t xml:space="preserve">Запеканка "Сладкоежка" с соусом молочным</t>
  </si>
  <si>
    <t xml:space="preserve">150/50</t>
  </si>
  <si>
    <t xml:space="preserve">100/50</t>
  </si>
  <si>
    <t xml:space="preserve">ТТК-437</t>
  </si>
  <si>
    <t xml:space="preserve">Чай полусладкий с молоком</t>
  </si>
  <si>
    <t xml:space="preserve">ПЯТНИЦА 31.05</t>
  </si>
  <si>
    <t xml:space="preserve">Завтрак</t>
  </si>
  <si>
    <t xml:space="preserve">337./04</t>
  </si>
  <si>
    <t xml:space="preserve">Яйцо вареное</t>
  </si>
  <si>
    <t xml:space="preserve">1 шт</t>
  </si>
  <si>
    <t xml:space="preserve">311/04</t>
  </si>
  <si>
    <t xml:space="preserve">Каша молочная "Геркулесовая" (жидкая) с маслом</t>
  </si>
  <si>
    <t xml:space="preserve">200/5</t>
  </si>
  <si>
    <t xml:space="preserve">150/5</t>
  </si>
  <si>
    <t xml:space="preserve">2 завтрак </t>
  </si>
  <si>
    <t xml:space="preserve">Простокваша</t>
  </si>
  <si>
    <t xml:space="preserve">Огурец свежий порционный</t>
  </si>
  <si>
    <t xml:space="preserve">53</t>
  </si>
  <si>
    <t xml:space="preserve">35</t>
  </si>
  <si>
    <t xml:space="preserve">110./04</t>
  </si>
  <si>
    <t xml:space="preserve">Борщ из св. капусты с карт. со сметаной </t>
  </si>
  <si>
    <t xml:space="preserve">ТТК-450</t>
  </si>
  <si>
    <t xml:space="preserve">Биточки "Камские" </t>
  </si>
  <si>
    <t xml:space="preserve">Компот "Фруктовый" из кураги</t>
  </si>
  <si>
    <t xml:space="preserve">137</t>
  </si>
  <si>
    <t xml:space="preserve">126</t>
  </si>
  <si>
    <t xml:space="preserve">Каша гречневая вязкая</t>
  </si>
  <si>
    <t xml:space="preserve">ТТК-814</t>
  </si>
  <si>
    <t xml:space="preserve">Булочка "Домашняя"</t>
  </si>
  <si>
    <t xml:space="preserve">30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[$-409]d\-mmm"/>
    <numFmt numFmtId="169" formatCode="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72</xdr:row>
      <xdr:rowOff>123480</xdr:rowOff>
    </xdr:from>
    <xdr:to>
      <xdr:col>7</xdr:col>
      <xdr:colOff>181440</xdr:colOff>
      <xdr:row>175</xdr:row>
      <xdr:rowOff>669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003920" y="35190720"/>
          <a:ext cx="1026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70</xdr:row>
      <xdr:rowOff>19080</xdr:rowOff>
    </xdr:from>
    <xdr:to>
      <xdr:col>7</xdr:col>
      <xdr:colOff>121320</xdr:colOff>
      <xdr:row>172</xdr:row>
      <xdr:rowOff>66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44680" y="34705440"/>
          <a:ext cx="825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74</xdr:row>
      <xdr:rowOff>142920</xdr:rowOff>
    </xdr:from>
    <xdr:to>
      <xdr:col>7</xdr:col>
      <xdr:colOff>231840</xdr:colOff>
      <xdr:row>176</xdr:row>
      <xdr:rowOff>11448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124520" y="35591040"/>
          <a:ext cx="956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76</xdr:row>
      <xdr:rowOff>132840</xdr:rowOff>
    </xdr:from>
    <xdr:to>
      <xdr:col>7</xdr:col>
      <xdr:colOff>241920</xdr:colOff>
      <xdr:row>178</xdr:row>
      <xdr:rowOff>180720</xdr:rowOff>
    </xdr:to>
    <xdr:pic>
      <xdr:nvPicPr>
        <xdr:cNvPr id="3" name="Picture 265" descr=""/>
        <xdr:cNvPicPr/>
      </xdr:nvPicPr>
      <xdr:blipFill>
        <a:blip r:embed="rId4"/>
        <a:srcRect l="0" t="27942" r="0" b="21085"/>
        <a:stretch/>
      </xdr:blipFill>
      <xdr:spPr>
        <a:xfrm rot="16200000">
          <a:off x="4368240" y="35668440"/>
          <a:ext cx="4287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3</xdr:row>
      <xdr:rowOff>75600</xdr:rowOff>
    </xdr:from>
    <xdr:to>
      <xdr:col>13</xdr:col>
      <xdr:colOff>382680</xdr:colOff>
      <xdr:row>4</xdr:row>
      <xdr:rowOff>190440</xdr:rowOff>
    </xdr:to>
    <xdr:pic>
      <xdr:nvPicPr>
        <xdr:cNvPr id="4" name="Picture 266" descr=""/>
        <xdr:cNvPicPr/>
      </xdr:nvPicPr>
      <xdr:blipFill>
        <a:blip r:embed="rId5"/>
        <a:stretch/>
      </xdr:blipFill>
      <xdr:spPr>
        <a:xfrm>
          <a:off x="7472880" y="647280"/>
          <a:ext cx="7952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9" customFormat="true" ht="1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4.18</v>
      </c>
      <c r="F14" s="38" t="n">
        <v>4.18</v>
      </c>
      <c r="G14" s="38" t="n">
        <v>1.63</v>
      </c>
      <c r="H14" s="39" t="n">
        <v>1.63</v>
      </c>
      <c r="I14" s="39" t="n">
        <v>4.7</v>
      </c>
      <c r="J14" s="39" t="n">
        <v>4.7</v>
      </c>
      <c r="K14" s="39" t="n">
        <v>10.4</v>
      </c>
      <c r="L14" s="39" t="n">
        <v>10.4</v>
      </c>
      <c r="M14" s="39" t="n">
        <v>90.42</v>
      </c>
      <c r="N14" s="39" t="n">
        <v>90.42</v>
      </c>
      <c r="O14" s="40" t="n">
        <v>0.08</v>
      </c>
      <c r="P14" s="41" t="n">
        <v>0.05</v>
      </c>
      <c r="Q14" s="40" t="n">
        <v>0.04</v>
      </c>
      <c r="R14" s="41" t="n">
        <v>0.02</v>
      </c>
      <c r="S14" s="40" t="n">
        <v>0</v>
      </c>
      <c r="T14" s="39" t="n">
        <f aca="false">S14*25/45</f>
        <v>0</v>
      </c>
      <c r="U14" s="42" t="n">
        <v>13.6</v>
      </c>
      <c r="V14" s="43" t="n">
        <v>8.6</v>
      </c>
      <c r="W14" s="42" t="n">
        <v>0.81</v>
      </c>
      <c r="X14" s="43" t="n">
        <v>0.49</v>
      </c>
      <c r="Y14" s="23"/>
      <c r="Z14" s="23"/>
      <c r="AA14" s="23"/>
      <c r="AB14" s="23"/>
      <c r="AC14" s="23"/>
      <c r="AD14" s="23"/>
    </row>
    <row r="15" customFormat="false" ht="12.75" hidden="false" customHeight="false" outlineLevel="0" collapsed="false">
      <c r="A15" s="44" t="s">
        <v>34</v>
      </c>
      <c r="B15" s="36" t="s">
        <v>35</v>
      </c>
      <c r="C15" s="37" t="s">
        <v>36</v>
      </c>
      <c r="D15" s="37" t="s">
        <v>37</v>
      </c>
      <c r="E15" s="38" t="n">
        <v>10.86</v>
      </c>
      <c r="F15" s="38" t="n">
        <v>8.15</v>
      </c>
      <c r="G15" s="38" t="n">
        <v>5.31</v>
      </c>
      <c r="H15" s="38" t="n">
        <v>3.98</v>
      </c>
      <c r="I15" s="38" t="n">
        <v>37.8</v>
      </c>
      <c r="J15" s="39" t="n">
        <v>28.35</v>
      </c>
      <c r="K15" s="38" t="n">
        <v>62.87</v>
      </c>
      <c r="L15" s="39" t="n">
        <v>47.15</v>
      </c>
      <c r="M15" s="38" t="n">
        <v>615.26</v>
      </c>
      <c r="N15" s="39" t="n">
        <v>461.45</v>
      </c>
      <c r="O15" s="38" t="n">
        <f aca="false">P15*200/150</f>
        <v>0.12</v>
      </c>
      <c r="P15" s="40" t="n">
        <v>0.09</v>
      </c>
      <c r="Q15" s="38" t="n">
        <f aca="false">R15*200/150</f>
        <v>0.04</v>
      </c>
      <c r="R15" s="40" t="n">
        <v>0.03</v>
      </c>
      <c r="S15" s="40" t="n">
        <v>2.17</v>
      </c>
      <c r="T15" s="40" t="n">
        <v>1.6</v>
      </c>
      <c r="U15" s="38" t="n">
        <f aca="false">V15*200/150</f>
        <v>1.54666666666667</v>
      </c>
      <c r="V15" s="40" t="n">
        <v>1.16</v>
      </c>
      <c r="W15" s="38" t="n">
        <f aca="false">X15*200/150</f>
        <v>0.72</v>
      </c>
      <c r="X15" s="45" t="n">
        <v>0.54</v>
      </c>
      <c r="Y15" s="46"/>
      <c r="Z15" s="34"/>
      <c r="AA15" s="34"/>
      <c r="AB15" s="46"/>
      <c r="AC15" s="34"/>
    </row>
    <row r="16" customFormat="false" ht="15" hidden="false" customHeight="true" outlineLevel="0" collapsed="false">
      <c r="A16" s="35" t="s">
        <v>38</v>
      </c>
      <c r="B16" s="36" t="s">
        <v>39</v>
      </c>
      <c r="C16" s="37" t="s">
        <v>36</v>
      </c>
      <c r="D16" s="37" t="s">
        <v>37</v>
      </c>
      <c r="E16" s="38" t="n">
        <v>1.98</v>
      </c>
      <c r="F16" s="38" t="n">
        <v>1.48</v>
      </c>
      <c r="G16" s="40" t="n">
        <v>0</v>
      </c>
      <c r="H16" s="41" t="n">
        <v>0</v>
      </c>
      <c r="I16" s="40" t="n">
        <v>0</v>
      </c>
      <c r="J16" s="41" t="n">
        <f aca="false">I16*150/200</f>
        <v>0</v>
      </c>
      <c r="K16" s="40" t="n">
        <v>30.6</v>
      </c>
      <c r="L16" s="41" t="n">
        <f aca="false">K16*150/200</f>
        <v>22.95</v>
      </c>
      <c r="M16" s="40" t="n">
        <v>118</v>
      </c>
      <c r="N16" s="41" t="n">
        <v>88.5</v>
      </c>
      <c r="O16" s="42" t="n">
        <v>0</v>
      </c>
      <c r="P16" s="41" t="n">
        <f aca="false">O16*150/200</f>
        <v>0</v>
      </c>
      <c r="Q16" s="42" t="n">
        <v>0</v>
      </c>
      <c r="R16" s="41" t="n">
        <f aca="false">Q16*150/200</f>
        <v>0</v>
      </c>
      <c r="S16" s="42" t="n">
        <v>0</v>
      </c>
      <c r="T16" s="41" t="n">
        <f aca="false">S16*150/200</f>
        <v>0</v>
      </c>
      <c r="U16" s="40" t="n">
        <f aca="false">V16*200/150</f>
        <v>0.2</v>
      </c>
      <c r="V16" s="41" t="n">
        <v>0.15</v>
      </c>
      <c r="W16" s="40" t="n">
        <f aca="false">X16*200/150</f>
        <v>0.0266666666666667</v>
      </c>
      <c r="X16" s="41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47" t="n">
        <f aca="false">SUM(E14:E16)</f>
        <v>17.02</v>
      </c>
      <c r="F17" s="47" t="n">
        <f aca="false">SUM(F14:F16)</f>
        <v>13.81</v>
      </c>
      <c r="G17" s="47" t="n">
        <f aca="false">SUM(G14:G16)</f>
        <v>6.94</v>
      </c>
      <c r="H17" s="47" t="n">
        <f aca="false">SUM(H14:H16)</f>
        <v>5.61</v>
      </c>
      <c r="I17" s="47" t="n">
        <f aca="false">SUM(I14:I16)</f>
        <v>42.5</v>
      </c>
      <c r="J17" s="47" t="n">
        <f aca="false">SUM(J14:J16)</f>
        <v>33.05</v>
      </c>
      <c r="K17" s="47" t="n">
        <f aca="false">SUM(K14:K16)</f>
        <v>103.87</v>
      </c>
      <c r="L17" s="47" t="n">
        <f aca="false">SUM(L14:L16)</f>
        <v>80.5</v>
      </c>
      <c r="M17" s="47" t="n">
        <f aca="false">SUM(M14:M16)</f>
        <v>823.68</v>
      </c>
      <c r="N17" s="47" t="n">
        <f aca="false">SUM(N14:N16)</f>
        <v>640.37</v>
      </c>
      <c r="O17" s="47" t="n">
        <f aca="false">SUM(O14:O16)</f>
        <v>0.2</v>
      </c>
      <c r="P17" s="47" t="n">
        <f aca="false">SUM(P14:P16)</f>
        <v>0.14</v>
      </c>
      <c r="Q17" s="47" t="n">
        <f aca="false">SUM(Q14:Q16)</f>
        <v>0.08</v>
      </c>
      <c r="R17" s="47" t="n">
        <f aca="false">SUM(R14:R16)</f>
        <v>0.05</v>
      </c>
      <c r="S17" s="47" t="n">
        <f aca="false">SUM(S14:S16)</f>
        <v>2.17</v>
      </c>
      <c r="T17" s="47" t="n">
        <f aca="false">SUM(T14:T16)</f>
        <v>1.6</v>
      </c>
      <c r="U17" s="47" t="n">
        <f aca="false">SUM(U14:U16)</f>
        <v>15.3466666666667</v>
      </c>
      <c r="V17" s="47" t="n">
        <f aca="false">SUM(V14:V16)</f>
        <v>9.91</v>
      </c>
      <c r="W17" s="47" t="n">
        <f aca="false">SUM(W14:W16)</f>
        <v>1.55666666666667</v>
      </c>
      <c r="X17" s="47" t="n">
        <f aca="false">SUM(X14:X16)</f>
        <v>1.05</v>
      </c>
      <c r="Y17" s="47" t="n">
        <f aca="false">SUM(Y14:Y16)</f>
        <v>0</v>
      </c>
      <c r="Z17" s="47" t="n">
        <f aca="false">SUM(Z14:Z16)</f>
        <v>0</v>
      </c>
      <c r="AA17" s="47" t="n">
        <f aca="false">SUM(AA14:AA16)</f>
        <v>0</v>
      </c>
      <c r="AB17" s="47" t="n">
        <f aca="false">SUM(AB14:AB16)</f>
        <v>0</v>
      </c>
      <c r="AC17" s="48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49"/>
      <c r="P18" s="50"/>
      <c r="Q18" s="50"/>
      <c r="R18" s="50"/>
      <c r="S18" s="50"/>
      <c r="T18" s="50"/>
      <c r="U18" s="50"/>
      <c r="V18" s="50"/>
      <c r="W18" s="50"/>
      <c r="X18" s="51"/>
      <c r="Y18" s="46"/>
      <c r="Z18" s="34"/>
      <c r="AA18" s="34"/>
      <c r="AB18" s="34"/>
      <c r="AC18" s="34"/>
      <c r="AD18" s="34"/>
      <c r="AE18" s="34"/>
    </row>
    <row r="19" s="53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4.19</v>
      </c>
      <c r="F19" s="38" t="n">
        <v>4.19</v>
      </c>
      <c r="G19" s="40" t="n">
        <v>0</v>
      </c>
      <c r="H19" s="41" t="n">
        <v>0</v>
      </c>
      <c r="I19" s="40" t="n">
        <f aca="false">J19*180/150</f>
        <v>0</v>
      </c>
      <c r="J19" s="41" t="n">
        <v>0</v>
      </c>
      <c r="K19" s="40" t="n">
        <v>10.2</v>
      </c>
      <c r="L19" s="41" t="n">
        <v>10.2</v>
      </c>
      <c r="M19" s="40" t="n">
        <v>40.8</v>
      </c>
      <c r="N19" s="41" t="n">
        <v>40.8</v>
      </c>
      <c r="O19" s="40" t="n">
        <f aca="false">P19*180/150</f>
        <v>0</v>
      </c>
      <c r="P19" s="41" t="n">
        <v>0</v>
      </c>
      <c r="Q19" s="40" t="n">
        <f aca="false">R19*180/150</f>
        <v>0.024</v>
      </c>
      <c r="R19" s="41" t="n">
        <v>0.02</v>
      </c>
      <c r="S19" s="40" t="n">
        <v>3.4</v>
      </c>
      <c r="T19" s="41" t="n">
        <v>3.4</v>
      </c>
      <c r="U19" s="40" t="n">
        <f aca="false">V19*180/150</f>
        <v>9.996</v>
      </c>
      <c r="V19" s="41" t="n">
        <v>8.33</v>
      </c>
      <c r="W19" s="40" t="n">
        <f aca="false">X19*180/150</f>
        <v>0.252</v>
      </c>
      <c r="X19" s="41" t="n">
        <v>0.21</v>
      </c>
      <c r="Y19" s="52"/>
      <c r="Z19" s="52"/>
      <c r="AA19" s="52"/>
      <c r="AB19" s="52"/>
      <c r="AC19" s="52"/>
      <c r="AD19" s="52"/>
      <c r="AE19" s="52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47" t="n">
        <f aca="false">SUM(E19)</f>
        <v>4.19</v>
      </c>
      <c r="F20" s="47" t="n">
        <f aca="false">SUM(F19)</f>
        <v>4.19</v>
      </c>
      <c r="G20" s="47" t="n">
        <f aca="false">SUM(G19)</f>
        <v>0</v>
      </c>
      <c r="H20" s="47" t="n">
        <f aca="false">SUM(H19)</f>
        <v>0</v>
      </c>
      <c r="I20" s="47" t="n">
        <f aca="false">SUM(I19)</f>
        <v>0</v>
      </c>
      <c r="J20" s="47" t="n">
        <f aca="false">SUM(J19)</f>
        <v>0</v>
      </c>
      <c r="K20" s="47" t="n">
        <f aca="false">SUM(K19)</f>
        <v>10.2</v>
      </c>
      <c r="L20" s="47" t="n">
        <f aca="false">SUM(L19)</f>
        <v>10.2</v>
      </c>
      <c r="M20" s="47" t="n">
        <f aca="false">SUM(M19)</f>
        <v>40.8</v>
      </c>
      <c r="N20" s="47" t="n">
        <f aca="false">SUM(N19)</f>
        <v>40.8</v>
      </c>
      <c r="O20" s="47" t="n">
        <f aca="false">SUM(O19)</f>
        <v>0</v>
      </c>
      <c r="P20" s="47" t="n">
        <f aca="false">SUM(P19)</f>
        <v>0</v>
      </c>
      <c r="Q20" s="47" t="n">
        <f aca="false">SUM(Q19)</f>
        <v>0.024</v>
      </c>
      <c r="R20" s="47" t="n">
        <f aca="false">SUM(R19)</f>
        <v>0.02</v>
      </c>
      <c r="S20" s="47" t="n">
        <f aca="false">SUM(S19)</f>
        <v>3.4</v>
      </c>
      <c r="T20" s="47" t="n">
        <f aca="false">SUM(T19)</f>
        <v>3.4</v>
      </c>
      <c r="U20" s="47" t="n">
        <f aca="false">SUM(U19)</f>
        <v>9.996</v>
      </c>
      <c r="V20" s="47" t="n">
        <f aca="false">SUM(V19)</f>
        <v>8.33</v>
      </c>
      <c r="W20" s="47" t="n">
        <f aca="false">SUM(W19)</f>
        <v>0.252</v>
      </c>
      <c r="X20" s="47" t="n">
        <f aca="false">SUM(X19)</f>
        <v>0.21</v>
      </c>
      <c r="Y20" s="54" t="n">
        <f aca="false">SUM(Y19)</f>
        <v>0</v>
      </c>
      <c r="Z20" s="48"/>
      <c r="AA20" s="48"/>
      <c r="AB20" s="48"/>
      <c r="AC20" s="48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49"/>
      <c r="P21" s="50"/>
      <c r="Q21" s="50"/>
      <c r="R21" s="50"/>
      <c r="S21" s="50"/>
      <c r="T21" s="50"/>
      <c r="U21" s="50"/>
      <c r="V21" s="50"/>
      <c r="W21" s="50"/>
      <c r="X21" s="51"/>
      <c r="Y21" s="46"/>
      <c r="Z21" s="34"/>
      <c r="AA21" s="34"/>
      <c r="AB21" s="34"/>
      <c r="AC21" s="34"/>
      <c r="AD21" s="34"/>
      <c r="AE21" s="34"/>
    </row>
    <row r="22" customFormat="false" ht="21" hidden="false" customHeight="true" outlineLevel="0" collapsed="false">
      <c r="A22" s="35" t="s">
        <v>46</v>
      </c>
      <c r="B22" s="36" t="s">
        <v>47</v>
      </c>
      <c r="C22" s="37" t="s">
        <v>48</v>
      </c>
      <c r="D22" s="37" t="s">
        <v>49</v>
      </c>
      <c r="E22" s="38" t="n">
        <v>4.37</v>
      </c>
      <c r="F22" s="38" t="n">
        <v>3.64</v>
      </c>
      <c r="G22" s="55" t="n">
        <v>4</v>
      </c>
      <c r="H22" s="56" t="n">
        <v>3.36</v>
      </c>
      <c r="I22" s="55" t="n">
        <v>2.67</v>
      </c>
      <c r="J22" s="56" t="n">
        <v>2.2</v>
      </c>
      <c r="K22" s="55" t="n">
        <v>11.1</v>
      </c>
      <c r="L22" s="56" t="n">
        <v>9.23</v>
      </c>
      <c r="M22" s="55" t="n">
        <v>84.2</v>
      </c>
      <c r="N22" s="56" t="n">
        <v>70.18</v>
      </c>
      <c r="O22" s="55" t="n">
        <v>0.01</v>
      </c>
      <c r="P22" s="56" t="n">
        <v>0</v>
      </c>
      <c r="Q22" s="55" t="n">
        <v>0.02</v>
      </c>
      <c r="R22" s="56" t="n">
        <v>0</v>
      </c>
      <c r="S22" s="55" t="n">
        <v>5</v>
      </c>
      <c r="T22" s="56" t="n">
        <v>4.17</v>
      </c>
      <c r="U22" s="40" t="n">
        <v>5.6</v>
      </c>
      <c r="V22" s="39" t="n">
        <f aca="false">U22*30/40</f>
        <v>4.2</v>
      </c>
      <c r="W22" s="40" t="n">
        <v>0.56</v>
      </c>
      <c r="X22" s="39" t="n">
        <f aca="false">W22*30/40</f>
        <v>0.42</v>
      </c>
      <c r="Y22" s="53"/>
      <c r="Z22" s="52"/>
      <c r="AA22" s="52"/>
      <c r="AB22" s="52"/>
      <c r="AC22" s="52"/>
      <c r="AD22" s="53"/>
    </row>
    <row r="23" customFormat="false" ht="18" hidden="false" customHeight="true" outlineLevel="0" collapsed="false">
      <c r="A23" s="35" t="s">
        <v>50</v>
      </c>
      <c r="B23" s="57" t="s">
        <v>51</v>
      </c>
      <c r="C23" s="37" t="s">
        <v>36</v>
      </c>
      <c r="D23" s="37" t="s">
        <v>37</v>
      </c>
      <c r="E23" s="38" t="n">
        <v>3.83</v>
      </c>
      <c r="F23" s="38" t="n">
        <v>2.88</v>
      </c>
      <c r="G23" s="40" t="n">
        <v>2</v>
      </c>
      <c r="H23" s="40" t="n">
        <f aca="false">G23*150/200</f>
        <v>1.5</v>
      </c>
      <c r="I23" s="40" t="n">
        <v>2.2</v>
      </c>
      <c r="J23" s="40" t="n">
        <f aca="false">I23*150/200</f>
        <v>1.65</v>
      </c>
      <c r="K23" s="40" t="n">
        <v>13.6</v>
      </c>
      <c r="L23" s="40" t="n">
        <f aca="false">K23*150/200</f>
        <v>10.2</v>
      </c>
      <c r="M23" s="40" t="n">
        <v>82.2</v>
      </c>
      <c r="N23" s="40" t="n">
        <f aca="false">M23*150/200</f>
        <v>61.65</v>
      </c>
      <c r="O23" s="39" t="n">
        <v>0.12</v>
      </c>
      <c r="P23" s="39" t="n">
        <v>0.11</v>
      </c>
      <c r="Q23" s="39" t="n">
        <v>0.1</v>
      </c>
      <c r="R23" s="39" t="n">
        <v>0.11</v>
      </c>
      <c r="S23" s="39" t="n">
        <v>6.6</v>
      </c>
      <c r="T23" s="40" t="n">
        <f aca="false">S23*150/200</f>
        <v>4.95</v>
      </c>
      <c r="U23" s="39" t="n">
        <v>20.26</v>
      </c>
      <c r="V23" s="39" t="n">
        <v>19.08</v>
      </c>
      <c r="W23" s="39" t="n">
        <v>1</v>
      </c>
      <c r="X23" s="39" t="n">
        <v>0.97</v>
      </c>
      <c r="Y23" s="46"/>
      <c r="Z23" s="34"/>
      <c r="AA23" s="34"/>
      <c r="AB23" s="34"/>
      <c r="AC23" s="34"/>
      <c r="AD23" s="34"/>
      <c r="AE23" s="34"/>
    </row>
    <row r="24" customFormat="false" ht="22.5" hidden="false" customHeight="true" outlineLevel="0" collapsed="false">
      <c r="A24" s="58" t="s">
        <v>52</v>
      </c>
      <c r="B24" s="57" t="s">
        <v>53</v>
      </c>
      <c r="C24" s="37" t="s">
        <v>48</v>
      </c>
      <c r="D24" s="37" t="s">
        <v>48</v>
      </c>
      <c r="E24" s="38" t="n">
        <v>14.73</v>
      </c>
      <c r="F24" s="38" t="n">
        <v>14.73</v>
      </c>
      <c r="G24" s="40" t="n">
        <v>9.1</v>
      </c>
      <c r="H24" s="40" t="n">
        <v>9.1</v>
      </c>
      <c r="I24" s="40" t="n">
        <v>10.5</v>
      </c>
      <c r="J24" s="40" t="n">
        <v>10.5</v>
      </c>
      <c r="K24" s="40" t="n">
        <v>8.8</v>
      </c>
      <c r="L24" s="40" t="n">
        <v>8.8</v>
      </c>
      <c r="M24" s="40" t="n">
        <v>166</v>
      </c>
      <c r="N24" s="40" t="n">
        <v>166</v>
      </c>
      <c r="O24" s="39" t="n">
        <v>0.05</v>
      </c>
      <c r="P24" s="59" t="n">
        <v>0.05</v>
      </c>
      <c r="Q24" s="39" t="n">
        <v>0.1</v>
      </c>
      <c r="R24" s="39" t="n">
        <v>0.1</v>
      </c>
      <c r="S24" s="39" t="n">
        <v>0</v>
      </c>
      <c r="T24" s="39" t="n">
        <v>0</v>
      </c>
      <c r="U24" s="39" t="n">
        <v>13.81</v>
      </c>
      <c r="V24" s="39" t="n">
        <v>13.81</v>
      </c>
      <c r="W24" s="39" t="n">
        <v>1.51</v>
      </c>
      <c r="X24" s="59" t="n">
        <v>1.51</v>
      </c>
      <c r="Y24" s="53"/>
    </row>
    <row r="25" customFormat="false" ht="15" hidden="false" customHeight="true" outlineLevel="0" collapsed="false">
      <c r="A25" s="35" t="s">
        <v>54</v>
      </c>
      <c r="B25" s="36" t="s">
        <v>55</v>
      </c>
      <c r="C25" s="37" t="s">
        <v>56</v>
      </c>
      <c r="D25" s="37" t="s">
        <v>56</v>
      </c>
      <c r="E25" s="38" t="n">
        <v>5.04</v>
      </c>
      <c r="F25" s="38" t="n">
        <v>3.78</v>
      </c>
      <c r="G25" s="38" t="n">
        <f aca="false">H25*130/130</f>
        <v>3.42</v>
      </c>
      <c r="H25" s="38" t="n">
        <v>3.42</v>
      </c>
      <c r="I25" s="38" t="n">
        <f aca="false">J25*130/130</f>
        <v>3.42</v>
      </c>
      <c r="J25" s="39" t="n">
        <v>3.42</v>
      </c>
      <c r="K25" s="38" t="n">
        <f aca="false">L25*130/130</f>
        <v>21.01</v>
      </c>
      <c r="L25" s="39" t="n">
        <v>21.01</v>
      </c>
      <c r="M25" s="38" t="n">
        <f aca="false">N25*130/130</f>
        <v>128.44</v>
      </c>
      <c r="N25" s="39" t="n">
        <v>128.44</v>
      </c>
      <c r="O25" s="38" t="n">
        <f aca="false">P25*130/100</f>
        <v>0.117</v>
      </c>
      <c r="P25" s="40" t="n">
        <v>0.09</v>
      </c>
      <c r="Q25" s="38" t="n">
        <f aca="false">R25*130/100</f>
        <v>0.039</v>
      </c>
      <c r="R25" s="40" t="n">
        <v>0.03</v>
      </c>
      <c r="S25" s="38" t="n">
        <f aca="false">T25*130/100</f>
        <v>0</v>
      </c>
      <c r="T25" s="40" t="n">
        <v>0</v>
      </c>
      <c r="U25" s="38" t="n">
        <f aca="false">V25*130/100</f>
        <v>1.508</v>
      </c>
      <c r="V25" s="40" t="n">
        <v>1.16</v>
      </c>
      <c r="W25" s="38" t="n">
        <f aca="false">X25*130/100</f>
        <v>0.702</v>
      </c>
      <c r="X25" s="40" t="n">
        <v>0.54</v>
      </c>
      <c r="Y25" s="52"/>
      <c r="Z25" s="52"/>
      <c r="AA25" s="52"/>
      <c r="AB25" s="52"/>
      <c r="AC25" s="52"/>
      <c r="AD25" s="53"/>
      <c r="AE25" s="53"/>
    </row>
    <row r="26" customFormat="false" ht="27" hidden="false" customHeight="true" outlineLevel="0" collapsed="false">
      <c r="A26" s="60" t="s">
        <v>57</v>
      </c>
      <c r="B26" s="61" t="s">
        <v>58</v>
      </c>
      <c r="C26" s="62" t="n">
        <v>200</v>
      </c>
      <c r="D26" s="62" t="n">
        <v>150</v>
      </c>
      <c r="E26" s="38" t="n">
        <v>1.56</v>
      </c>
      <c r="F26" s="38" t="n">
        <v>1.17</v>
      </c>
      <c r="G26" s="38" t="n">
        <v>0.6</v>
      </c>
      <c r="H26" s="39" t="n">
        <f aca="false">G26*150/200</f>
        <v>0.45</v>
      </c>
      <c r="I26" s="38" t="n">
        <v>0</v>
      </c>
      <c r="J26" s="39" t="n">
        <f aca="false">I26*150/200</f>
        <v>0</v>
      </c>
      <c r="K26" s="38" t="n">
        <v>31.4</v>
      </c>
      <c r="L26" s="39" t="n">
        <f aca="false">K26*150/200</f>
        <v>23.55</v>
      </c>
      <c r="M26" s="38" t="n">
        <v>124</v>
      </c>
      <c r="N26" s="39" t="n">
        <f aca="false">M26*150/200</f>
        <v>93</v>
      </c>
      <c r="O26" s="39" t="n">
        <v>0.02</v>
      </c>
      <c r="P26" s="39" t="n">
        <f aca="false">O26*150/200</f>
        <v>0.015</v>
      </c>
      <c r="Q26" s="39" t="n">
        <v>0.03</v>
      </c>
      <c r="R26" s="39" t="n">
        <f aca="false">Q26*150/200</f>
        <v>0.0225</v>
      </c>
      <c r="S26" s="39" t="n">
        <v>0.45</v>
      </c>
      <c r="T26" s="39" t="n">
        <f aca="false">S26*150/200</f>
        <v>0.3375</v>
      </c>
      <c r="U26" s="39" t="n">
        <v>12.3</v>
      </c>
      <c r="V26" s="39" t="n">
        <f aca="false">U26*150/200</f>
        <v>9.225</v>
      </c>
      <c r="W26" s="63" t="n">
        <v>2</v>
      </c>
      <c r="X26" s="39" t="n">
        <f aca="false">W26*150/200</f>
        <v>1.5</v>
      </c>
      <c r="Y26" s="34"/>
      <c r="Z26" s="34"/>
      <c r="AA26" s="34"/>
      <c r="AB26" s="34"/>
      <c r="AC26" s="34"/>
      <c r="AD26" s="34"/>
      <c r="AE26" s="34"/>
    </row>
    <row r="27" s="9" customFormat="true" ht="15" hidden="false" customHeight="true" outlineLevel="0" collapsed="false">
      <c r="A27" s="35"/>
      <c r="B27" s="36" t="s">
        <v>59</v>
      </c>
      <c r="C27" s="37" t="s">
        <v>60</v>
      </c>
      <c r="D27" s="37" t="s">
        <v>60</v>
      </c>
      <c r="E27" s="38" t="n">
        <v>1.22</v>
      </c>
      <c r="F27" s="38" t="n">
        <v>1.22</v>
      </c>
      <c r="G27" s="38" t="n">
        <v>1.6</v>
      </c>
      <c r="H27" s="38" t="n">
        <v>1.6</v>
      </c>
      <c r="I27" s="38" t="n">
        <v>0.4</v>
      </c>
      <c r="J27" s="38" t="n">
        <v>0.4</v>
      </c>
      <c r="K27" s="38" t="n">
        <v>10</v>
      </c>
      <c r="L27" s="38" t="n">
        <v>10</v>
      </c>
      <c r="M27" s="39" t="n">
        <v>54</v>
      </c>
      <c r="N27" s="39" t="n">
        <v>54</v>
      </c>
      <c r="O27" s="42" t="n">
        <v>0.04</v>
      </c>
      <c r="P27" s="43" t="n">
        <v>0.04</v>
      </c>
      <c r="Q27" s="42" t="n">
        <v>0.02</v>
      </c>
      <c r="R27" s="43" t="n">
        <v>0.02</v>
      </c>
      <c r="S27" s="42" t="n">
        <v>0</v>
      </c>
      <c r="T27" s="43" t="n">
        <v>0</v>
      </c>
      <c r="U27" s="42" t="n">
        <v>7.4</v>
      </c>
      <c r="V27" s="43" t="n">
        <v>7.4</v>
      </c>
      <c r="W27" s="42" t="n">
        <v>0.56</v>
      </c>
      <c r="X27" s="43" t="n">
        <v>0.56</v>
      </c>
      <c r="Y27" s="23"/>
      <c r="Z27" s="23"/>
      <c r="AA27" s="23"/>
      <c r="AB27" s="23"/>
      <c r="AC27" s="23"/>
      <c r="AD27" s="23"/>
      <c r="AE27" s="23"/>
    </row>
    <row r="28" customFormat="false" ht="15" hidden="false" customHeight="true" outlineLevel="0" collapsed="false">
      <c r="A28" s="35"/>
      <c r="B28" s="36" t="s">
        <v>61</v>
      </c>
      <c r="C28" s="37" t="s">
        <v>62</v>
      </c>
      <c r="D28" s="37" t="s">
        <v>63</v>
      </c>
      <c r="E28" s="38" t="n">
        <v>2.3</v>
      </c>
      <c r="F28" s="38" t="n">
        <v>2.01</v>
      </c>
      <c r="G28" s="38" t="n">
        <v>3.25</v>
      </c>
      <c r="H28" s="39" t="n">
        <v>2.84</v>
      </c>
      <c r="I28" s="39" t="n">
        <v>0.46</v>
      </c>
      <c r="J28" s="39" t="n">
        <f aca="false">I28*40.6/46</f>
        <v>0.406</v>
      </c>
      <c r="K28" s="39" t="n">
        <v>20.88</v>
      </c>
      <c r="L28" s="39" t="n">
        <v>18.27</v>
      </c>
      <c r="M28" s="39" t="n">
        <v>102.08</v>
      </c>
      <c r="N28" s="39" t="n">
        <v>89.32</v>
      </c>
      <c r="O28" s="40" t="n">
        <v>0.06</v>
      </c>
      <c r="P28" s="41" t="n">
        <v>0.04</v>
      </c>
      <c r="Q28" s="40" t="n">
        <v>0.04</v>
      </c>
      <c r="R28" s="41" t="n">
        <v>0.03</v>
      </c>
      <c r="S28" s="40" t="n">
        <v>0</v>
      </c>
      <c r="T28" s="39" t="n">
        <f aca="false">S28*40.6/46</f>
        <v>0</v>
      </c>
      <c r="U28" s="42" t="n">
        <v>17</v>
      </c>
      <c r="V28" s="43" t="n">
        <v>13.6</v>
      </c>
      <c r="W28" s="42" t="n">
        <v>1.15</v>
      </c>
      <c r="X28" s="43" t="n">
        <v>0.92</v>
      </c>
      <c r="Y28" s="34"/>
      <c r="Z28" s="34"/>
      <c r="AA28" s="34"/>
      <c r="AB28" s="34"/>
      <c r="AC28" s="34"/>
      <c r="AD28" s="34"/>
      <c r="AE28" s="34"/>
    </row>
    <row r="29" customFormat="false" ht="15" hidden="false" customHeight="true" outlineLevel="0" collapsed="false">
      <c r="A29" s="28"/>
      <c r="B29" s="36" t="s">
        <v>40</v>
      </c>
      <c r="C29" s="37"/>
      <c r="D29" s="37"/>
      <c r="E29" s="47" t="n">
        <f aca="false">SUM(E22:E28)</f>
        <v>33.05</v>
      </c>
      <c r="F29" s="47" t="n">
        <f aca="false">SUM(F22:F28)</f>
        <v>29.43</v>
      </c>
      <c r="G29" s="47" t="n">
        <f aca="false">SUM(G22:G28)</f>
        <v>23.97</v>
      </c>
      <c r="H29" s="47" t="n">
        <f aca="false">SUM(H22:H28)</f>
        <v>22.27</v>
      </c>
      <c r="I29" s="47" t="n">
        <f aca="false">SUM(I22:I28)</f>
        <v>19.65</v>
      </c>
      <c r="J29" s="47" t="n">
        <f aca="false">SUM(J22:J28)</f>
        <v>18.576</v>
      </c>
      <c r="K29" s="47" t="n">
        <f aca="false">SUM(K22:K28)</f>
        <v>116.79</v>
      </c>
      <c r="L29" s="47" t="n">
        <f aca="false">SUM(L22:L28)</f>
        <v>101.06</v>
      </c>
      <c r="M29" s="47" t="n">
        <f aca="false">SUM(M22:M28)-50</f>
        <v>690.92</v>
      </c>
      <c r="N29" s="47" t="n">
        <f aca="false">SUM(N22:N28)-100</f>
        <v>562.59</v>
      </c>
      <c r="O29" s="47" t="n">
        <f aca="false">SUM(O22:O28)</f>
        <v>0.417</v>
      </c>
      <c r="P29" s="47" t="n">
        <f aca="false">SUM(P22:P28)</f>
        <v>0.345</v>
      </c>
      <c r="Q29" s="47" t="n">
        <f aca="false">SUM(Q22:Q28)</f>
        <v>0.349</v>
      </c>
      <c r="R29" s="47" t="n">
        <f aca="false">SUM(R22:R28)</f>
        <v>0.3125</v>
      </c>
      <c r="S29" s="47" t="n">
        <f aca="false">SUM(S22:S28)</f>
        <v>12.05</v>
      </c>
      <c r="T29" s="47" t="n">
        <f aca="false">SUM(T22:T28)</f>
        <v>9.4575</v>
      </c>
      <c r="U29" s="47" t="n">
        <f aca="false">SUM(U22:U28)</f>
        <v>77.878</v>
      </c>
      <c r="V29" s="47" t="n">
        <f aca="false">SUM(V22:V28)</f>
        <v>68.475</v>
      </c>
      <c r="W29" s="47" t="n">
        <f aca="false">SUM(W22:W28)</f>
        <v>7.482</v>
      </c>
      <c r="X29" s="47" t="n">
        <f aca="false">SUM(X22:X28)</f>
        <v>6.42</v>
      </c>
      <c r="Y29" s="64"/>
      <c r="Z29" s="48"/>
      <c r="AA29" s="48"/>
      <c r="AB29" s="48"/>
      <c r="AC29" s="48"/>
      <c r="AD29" s="34"/>
      <c r="AE29" s="34"/>
    </row>
    <row r="30" customFormat="false" ht="15" hidden="false" customHeight="true" outlineLevel="0" collapsed="false">
      <c r="A30" s="28"/>
      <c r="B30" s="29" t="s">
        <v>64</v>
      </c>
      <c r="C30" s="37"/>
      <c r="D30" s="37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49"/>
      <c r="P30" s="50"/>
      <c r="Q30" s="50"/>
      <c r="R30" s="50"/>
      <c r="S30" s="50"/>
      <c r="T30" s="50"/>
      <c r="U30" s="50"/>
      <c r="V30" s="50"/>
      <c r="W30" s="50"/>
      <c r="X30" s="51"/>
      <c r="Y30" s="46"/>
      <c r="Z30" s="34"/>
      <c r="AA30" s="34"/>
      <c r="AB30" s="34"/>
      <c r="AC30" s="34"/>
      <c r="AD30" s="34"/>
      <c r="AE30" s="34"/>
    </row>
    <row r="31" customFormat="false" ht="26.25" hidden="false" customHeight="true" outlineLevel="0" collapsed="false">
      <c r="A31" s="35" t="s">
        <v>65</v>
      </c>
      <c r="B31" s="36" t="s">
        <v>66</v>
      </c>
      <c r="C31" s="37" t="s">
        <v>67</v>
      </c>
      <c r="D31" s="37" t="s">
        <v>67</v>
      </c>
      <c r="E31" s="38" t="n">
        <v>11.64</v>
      </c>
      <c r="F31" s="38" t="n">
        <v>11.64</v>
      </c>
      <c r="G31" s="65" t="n">
        <v>6.75</v>
      </c>
      <c r="H31" s="39" t="n">
        <v>6.75</v>
      </c>
      <c r="I31" s="65" t="n">
        <v>7.02</v>
      </c>
      <c r="J31" s="39" t="n">
        <v>7.02</v>
      </c>
      <c r="K31" s="65" t="n">
        <v>21.15</v>
      </c>
      <c r="L31" s="39" t="n">
        <v>21.15</v>
      </c>
      <c r="M31" s="65" t="n">
        <v>174.78</v>
      </c>
      <c r="N31" s="39" t="n">
        <v>174.78</v>
      </c>
      <c r="O31" s="65" t="n">
        <v>0.1</v>
      </c>
      <c r="P31" s="39" t="n">
        <f aca="false">O31*215/230</f>
        <v>0.0934782608695652</v>
      </c>
      <c r="Q31" s="65" t="n">
        <v>0.29</v>
      </c>
      <c r="R31" s="39" t="n">
        <f aca="false">Q31*215/230</f>
        <v>0.271086956521739</v>
      </c>
      <c r="S31" s="65" t="n">
        <v>2.46</v>
      </c>
      <c r="T31" s="39" t="n">
        <v>2.46</v>
      </c>
      <c r="U31" s="38" t="n">
        <v>275.74</v>
      </c>
      <c r="V31" s="39" t="n">
        <v>275.74</v>
      </c>
      <c r="W31" s="38" t="n">
        <v>0.23</v>
      </c>
      <c r="X31" s="63" t="n">
        <v>0.23</v>
      </c>
      <c r="Y31" s="66"/>
      <c r="Z31" s="52"/>
      <c r="AA31" s="52"/>
      <c r="AB31" s="52"/>
      <c r="AC31" s="52"/>
      <c r="AD31" s="53"/>
    </row>
    <row r="32" customFormat="false" ht="15" hidden="false" customHeight="true" outlineLevel="0" collapsed="false">
      <c r="A32" s="28"/>
      <c r="B32" s="36" t="s">
        <v>40</v>
      </c>
      <c r="C32" s="67"/>
      <c r="D32" s="67"/>
      <c r="E32" s="68" t="n">
        <f aca="false">SUM(E31)</f>
        <v>11.64</v>
      </c>
      <c r="F32" s="68" t="n">
        <f aca="false">SUM(F31)</f>
        <v>11.64</v>
      </c>
      <c r="G32" s="68" t="n">
        <f aca="false">SUM(G31)</f>
        <v>6.75</v>
      </c>
      <c r="H32" s="68" t="n">
        <f aca="false">SUM(H31)</f>
        <v>6.75</v>
      </c>
      <c r="I32" s="68" t="n">
        <f aca="false">SUM(I31)</f>
        <v>7.02</v>
      </c>
      <c r="J32" s="68" t="n">
        <f aca="false">SUM(J31)</f>
        <v>7.02</v>
      </c>
      <c r="K32" s="68" t="n">
        <f aca="false">SUM(K31)</f>
        <v>21.15</v>
      </c>
      <c r="L32" s="68" t="n">
        <f aca="false">SUM(L31)</f>
        <v>21.15</v>
      </c>
      <c r="M32" s="68" t="n">
        <f aca="false">SUM(M31)</f>
        <v>174.78</v>
      </c>
      <c r="N32" s="68" t="n">
        <f aca="false">SUM(N31)</f>
        <v>174.78</v>
      </c>
      <c r="O32" s="68" t="n">
        <f aca="false">SUM(O31)</f>
        <v>0.1</v>
      </c>
      <c r="P32" s="68" t="n">
        <f aca="false">SUM(P31)</f>
        <v>0.0934782608695652</v>
      </c>
      <c r="Q32" s="68" t="n">
        <f aca="false">SUM(Q31)</f>
        <v>0.29</v>
      </c>
      <c r="R32" s="68" t="n">
        <f aca="false">SUM(R31)</f>
        <v>0.271086956521739</v>
      </c>
      <c r="S32" s="68" t="n">
        <f aca="false">SUM(S31)</f>
        <v>2.46</v>
      </c>
      <c r="T32" s="68" t="n">
        <f aca="false">SUM(T31)</f>
        <v>2.46</v>
      </c>
      <c r="U32" s="47" t="n">
        <f aca="false">SUM(U31:U31)</f>
        <v>275.74</v>
      </c>
      <c r="V32" s="47" t="n">
        <f aca="false">SUM(V31:V31)</f>
        <v>275.74</v>
      </c>
      <c r="W32" s="47" t="n">
        <f aca="false">SUM(W31:W31)</f>
        <v>0.23</v>
      </c>
      <c r="X32" s="47" t="n">
        <f aca="false">SUM(X31:X31)</f>
        <v>0.23</v>
      </c>
      <c r="Y32" s="48"/>
      <c r="Z32" s="48"/>
      <c r="AA32" s="48"/>
      <c r="AB32" s="48"/>
      <c r="AC32" s="48"/>
      <c r="AD32" s="34"/>
      <c r="AE32" s="34"/>
      <c r="AF32" s="34"/>
    </row>
    <row r="33" customFormat="false" ht="15" hidden="false" customHeight="true" outlineLevel="0" collapsed="false">
      <c r="A33" s="28"/>
      <c r="B33" s="29" t="s">
        <v>68</v>
      </c>
      <c r="C33" s="37"/>
      <c r="D33" s="37"/>
      <c r="E33" s="38"/>
      <c r="F33" s="38"/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63"/>
      <c r="Y33" s="66"/>
      <c r="Z33" s="52"/>
      <c r="AA33" s="52"/>
      <c r="AB33" s="52"/>
      <c r="AC33" s="52"/>
      <c r="AD33" s="52"/>
      <c r="AE33" s="34"/>
    </row>
    <row r="34" customFormat="false" ht="15" hidden="false" customHeight="true" outlineLevel="0" collapsed="false">
      <c r="A34" s="35"/>
      <c r="B34" s="36" t="s">
        <v>69</v>
      </c>
      <c r="C34" s="37" t="s">
        <v>70</v>
      </c>
      <c r="D34" s="37" t="s">
        <v>70</v>
      </c>
      <c r="E34" s="38" t="n">
        <v>10.13</v>
      </c>
      <c r="F34" s="38" t="n">
        <v>10.13</v>
      </c>
      <c r="G34" s="39" t="n">
        <f aca="false">H34*138/138</f>
        <v>0.96</v>
      </c>
      <c r="H34" s="39" t="n">
        <v>0.96</v>
      </c>
      <c r="I34" s="38" t="n">
        <v>0</v>
      </c>
      <c r="J34" s="39" t="n">
        <v>0</v>
      </c>
      <c r="K34" s="39" t="n">
        <f aca="false">L34*138/138</f>
        <v>12.99</v>
      </c>
      <c r="L34" s="39" t="n">
        <v>12.99</v>
      </c>
      <c r="M34" s="39" t="n">
        <f aca="false">N34*138/138</f>
        <v>50.34</v>
      </c>
      <c r="N34" s="39" t="n">
        <v>50.34</v>
      </c>
      <c r="O34" s="38" t="n">
        <v>0.02</v>
      </c>
      <c r="P34" s="39" t="n">
        <v>0.02</v>
      </c>
      <c r="Q34" s="38" t="n">
        <f aca="false">R34*160/150</f>
        <v>0.0533333333333333</v>
      </c>
      <c r="R34" s="39" t="n">
        <v>0.05</v>
      </c>
      <c r="S34" s="39" t="n">
        <f aca="false">T34*138/138</f>
        <v>21.2</v>
      </c>
      <c r="T34" s="39" t="n">
        <v>21.2</v>
      </c>
      <c r="U34" s="38" t="n">
        <v>24</v>
      </c>
      <c r="V34" s="39" t="n">
        <v>24</v>
      </c>
      <c r="W34" s="38" t="n">
        <v>3.3</v>
      </c>
      <c r="X34" s="63" t="n">
        <v>3.3</v>
      </c>
      <c r="Y34" s="46"/>
      <c r="Z34" s="52"/>
      <c r="AA34" s="52"/>
      <c r="AB34" s="52"/>
      <c r="AC34" s="34"/>
      <c r="AD34" s="34"/>
      <c r="AE34" s="34"/>
      <c r="AF34" s="34"/>
      <c r="AG34" s="34"/>
    </row>
    <row r="35" s="9" customFormat="true" ht="18.75" hidden="false" customHeight="true" outlineLevel="0" collapsed="false">
      <c r="A35" s="69" t="s">
        <v>71</v>
      </c>
      <c r="B35" s="36" t="s">
        <v>72</v>
      </c>
      <c r="C35" s="37" t="s">
        <v>73</v>
      </c>
      <c r="D35" s="37" t="s">
        <v>73</v>
      </c>
      <c r="E35" s="38" t="n">
        <v>22.91</v>
      </c>
      <c r="F35" s="38" t="n">
        <v>22.91</v>
      </c>
      <c r="G35" s="38" t="n">
        <v>15</v>
      </c>
      <c r="H35" s="39" t="n">
        <v>15</v>
      </c>
      <c r="I35" s="39" t="n">
        <v>8.6</v>
      </c>
      <c r="J35" s="39" t="n">
        <v>8.6</v>
      </c>
      <c r="K35" s="39" t="n">
        <v>6.4</v>
      </c>
      <c r="L35" s="39" t="n">
        <v>6.4</v>
      </c>
      <c r="M35" s="39" t="n">
        <v>165</v>
      </c>
      <c r="N35" s="39" t="n">
        <v>165</v>
      </c>
      <c r="O35" s="39" t="n">
        <v>0.09</v>
      </c>
      <c r="P35" s="39" t="n">
        <v>0.09</v>
      </c>
      <c r="Q35" s="39" t="n">
        <v>0.1</v>
      </c>
      <c r="R35" s="39" t="n">
        <v>0.1</v>
      </c>
      <c r="S35" s="39" t="n">
        <v>2.29</v>
      </c>
      <c r="T35" s="39" t="n">
        <v>2.29</v>
      </c>
      <c r="U35" s="39" t="n">
        <v>23.97</v>
      </c>
      <c r="V35" s="39" t="n">
        <v>23.97</v>
      </c>
      <c r="W35" s="39" t="n">
        <v>0.61</v>
      </c>
      <c r="X35" s="39" t="n">
        <v>0.61</v>
      </c>
      <c r="Y35" s="70"/>
      <c r="Z35" s="70"/>
      <c r="AA35" s="71"/>
    </row>
    <row r="36" customFormat="false" ht="15" hidden="false" customHeight="true" outlineLevel="0" collapsed="false">
      <c r="A36" s="35" t="s">
        <v>74</v>
      </c>
      <c r="B36" s="36" t="s">
        <v>75</v>
      </c>
      <c r="C36" s="37" t="s">
        <v>37</v>
      </c>
      <c r="D36" s="37" t="s">
        <v>56</v>
      </c>
      <c r="E36" s="38" t="n">
        <v>7.22</v>
      </c>
      <c r="F36" s="38" t="n">
        <v>6.26</v>
      </c>
      <c r="G36" s="39" t="n">
        <v>3</v>
      </c>
      <c r="H36" s="40" t="n">
        <f aca="false">G36*130/150</f>
        <v>2.6</v>
      </c>
      <c r="I36" s="39" t="n">
        <v>4.8</v>
      </c>
      <c r="J36" s="40" t="n">
        <f aca="false">I36*130/150</f>
        <v>4.16</v>
      </c>
      <c r="K36" s="39" t="n">
        <v>20.4</v>
      </c>
      <c r="L36" s="40" t="n">
        <f aca="false">K36*130/150</f>
        <v>17.68</v>
      </c>
      <c r="M36" s="39" t="n">
        <v>140</v>
      </c>
      <c r="N36" s="40" t="n">
        <f aca="false">M36*130/150</f>
        <v>121.333333333333</v>
      </c>
      <c r="O36" s="40" t="n">
        <v>0.16</v>
      </c>
      <c r="P36" s="40" t="n">
        <v>0</v>
      </c>
      <c r="Q36" s="40" t="n">
        <v>0.1</v>
      </c>
      <c r="R36" s="40" t="n">
        <f aca="false">Q36/1.5</f>
        <v>0.0666666666666667</v>
      </c>
      <c r="S36" s="39" t="n">
        <v>18.1</v>
      </c>
      <c r="T36" s="40" t="n">
        <f aca="false">S36*130/150</f>
        <v>15.6866666666667</v>
      </c>
      <c r="U36" s="42" t="n">
        <v>42.66</v>
      </c>
      <c r="V36" s="42" t="n">
        <v>35.44</v>
      </c>
      <c r="W36" s="42" t="n">
        <v>0.19</v>
      </c>
      <c r="X36" s="42" t="n">
        <f aca="false">W36/1.5</f>
        <v>0.126666666666667</v>
      </c>
      <c r="Y36" s="34"/>
      <c r="Z36" s="34"/>
      <c r="AA36" s="34"/>
      <c r="AB36" s="34"/>
      <c r="AC36" s="34"/>
      <c r="AD36" s="34"/>
      <c r="AE36" s="34"/>
    </row>
    <row r="37" customFormat="false" ht="15" hidden="false" customHeight="true" outlineLevel="0" collapsed="false">
      <c r="A37" s="35" t="s">
        <v>76</v>
      </c>
      <c r="B37" s="57" t="s">
        <v>77</v>
      </c>
      <c r="C37" s="37" t="s">
        <v>36</v>
      </c>
      <c r="D37" s="37" t="s">
        <v>37</v>
      </c>
      <c r="E37" s="38" t="n">
        <v>0.57</v>
      </c>
      <c r="F37" s="38" t="n">
        <v>0.43</v>
      </c>
      <c r="G37" s="38" t="n">
        <v>0.18</v>
      </c>
      <c r="H37" s="39" t="n">
        <v>0.13</v>
      </c>
      <c r="I37" s="38" t="n">
        <f aca="false">J37*200/150</f>
        <v>0</v>
      </c>
      <c r="J37" s="39" t="n">
        <v>0</v>
      </c>
      <c r="K37" s="38" t="n">
        <v>4.78</v>
      </c>
      <c r="L37" s="39" t="n">
        <v>3.58</v>
      </c>
      <c r="M37" s="38" t="n">
        <v>19.9</v>
      </c>
      <c r="N37" s="39" t="n">
        <v>14.92</v>
      </c>
      <c r="O37" s="38" t="n">
        <f aca="false">P37*200/150</f>
        <v>0.0133333333333333</v>
      </c>
      <c r="P37" s="49" t="n">
        <v>0.01</v>
      </c>
      <c r="Q37" s="38" t="n">
        <f aca="false">R37*200/150</f>
        <v>0.0133333333333333</v>
      </c>
      <c r="R37" s="49" t="n">
        <v>0.01</v>
      </c>
      <c r="S37" s="38" t="n">
        <v>0.04</v>
      </c>
      <c r="T37" s="49" t="n">
        <v>0.03</v>
      </c>
      <c r="U37" s="38" t="n">
        <f aca="false">V37*200/150</f>
        <v>5.05333333333333</v>
      </c>
      <c r="V37" s="49" t="n">
        <v>3.79</v>
      </c>
      <c r="W37" s="38" t="n">
        <f aca="false">X37*200/150</f>
        <v>0.84</v>
      </c>
      <c r="X37" s="49" t="n">
        <v>0.63</v>
      </c>
      <c r="Y37" s="34"/>
      <c r="Z37" s="34"/>
      <c r="AA37" s="34"/>
      <c r="AB37" s="34"/>
      <c r="AC37" s="34"/>
      <c r="AD37" s="34"/>
      <c r="AE37" s="34"/>
    </row>
    <row r="38" s="9" customFormat="true" ht="15" hidden="false" customHeight="true" outlineLevel="0" collapsed="false">
      <c r="A38" s="35"/>
      <c r="B38" s="36" t="s">
        <v>59</v>
      </c>
      <c r="C38" s="37" t="s">
        <v>60</v>
      </c>
      <c r="D38" s="37" t="s">
        <v>60</v>
      </c>
      <c r="E38" s="38" t="n">
        <v>1.22</v>
      </c>
      <c r="F38" s="38" t="n">
        <v>1.22</v>
      </c>
      <c r="G38" s="38" t="n">
        <v>1.6</v>
      </c>
      <c r="H38" s="38" t="n">
        <v>1.6</v>
      </c>
      <c r="I38" s="38" t="n">
        <v>0.4</v>
      </c>
      <c r="J38" s="38" t="n">
        <v>0.4</v>
      </c>
      <c r="K38" s="38" t="n">
        <v>10</v>
      </c>
      <c r="L38" s="38" t="n">
        <v>10</v>
      </c>
      <c r="M38" s="39" t="n">
        <v>54</v>
      </c>
      <c r="N38" s="39" t="n">
        <v>54</v>
      </c>
      <c r="O38" s="42" t="n">
        <v>0.04</v>
      </c>
      <c r="P38" s="43" t="n">
        <v>0.04</v>
      </c>
      <c r="Q38" s="42" t="n">
        <v>0.02</v>
      </c>
      <c r="R38" s="43" t="n">
        <v>0.02</v>
      </c>
      <c r="S38" s="42" t="n">
        <v>0</v>
      </c>
      <c r="T38" s="43" t="n">
        <v>0</v>
      </c>
      <c r="U38" s="42" t="n">
        <v>7.4</v>
      </c>
      <c r="V38" s="43" t="n">
        <v>7.4</v>
      </c>
      <c r="W38" s="42" t="n">
        <v>0.56</v>
      </c>
      <c r="X38" s="43" t="n">
        <v>0.56</v>
      </c>
      <c r="Y38" s="23"/>
      <c r="Z38" s="23"/>
      <c r="AA38" s="23"/>
      <c r="AB38" s="23"/>
      <c r="AC38" s="23"/>
      <c r="AD38" s="23"/>
      <c r="AE38" s="23"/>
    </row>
    <row r="39" customFormat="false" ht="15" hidden="false" customHeight="true" outlineLevel="0" collapsed="false">
      <c r="A39" s="28"/>
      <c r="B39" s="36" t="s">
        <v>40</v>
      </c>
      <c r="C39" s="37"/>
      <c r="D39" s="37"/>
      <c r="E39" s="47" t="n">
        <f aca="false">SUM(E34:E38)</f>
        <v>42.05</v>
      </c>
      <c r="F39" s="47" t="n">
        <f aca="false">SUM(F34:F38)</f>
        <v>40.95</v>
      </c>
      <c r="G39" s="47" t="n">
        <f aca="false">SUM(G34:G38)</f>
        <v>20.74</v>
      </c>
      <c r="H39" s="47" t="n">
        <f aca="false">SUM(H34:H38)</f>
        <v>20.29</v>
      </c>
      <c r="I39" s="47" t="n">
        <f aca="false">SUM(I34:I38)</f>
        <v>13.8</v>
      </c>
      <c r="J39" s="47" t="n">
        <f aca="false">SUM(J34:J38)</f>
        <v>13.16</v>
      </c>
      <c r="K39" s="47" t="n">
        <f aca="false">SUM(K34:K38)</f>
        <v>54.57</v>
      </c>
      <c r="L39" s="47" t="n">
        <f aca="false">SUM(L34:L38)</f>
        <v>50.65</v>
      </c>
      <c r="M39" s="47" t="n">
        <f aca="false">SUM(M34:M38)</f>
        <v>429.24</v>
      </c>
      <c r="N39" s="47" t="n">
        <f aca="false">SUM(N34:N38)</f>
        <v>405.593333333333</v>
      </c>
      <c r="O39" s="47" t="n">
        <f aca="false">SUM(O34:O38)</f>
        <v>0.323333333333333</v>
      </c>
      <c r="P39" s="47" t="n">
        <f aca="false">SUM(P34:P38)</f>
        <v>0.16</v>
      </c>
      <c r="Q39" s="47" t="n">
        <f aca="false">SUM(Q34:Q38)</f>
        <v>0.286666666666667</v>
      </c>
      <c r="R39" s="47" t="n">
        <f aca="false">SUM(R34:R38)</f>
        <v>0.246666666666667</v>
      </c>
      <c r="S39" s="47" t="n">
        <f aca="false">SUM(S34:S38)</f>
        <v>41.63</v>
      </c>
      <c r="T39" s="47" t="n">
        <f aca="false">SUM(T34:T38)</f>
        <v>39.2066666666667</v>
      </c>
      <c r="U39" s="47" t="n">
        <f aca="false">SUM(U34:U38)</f>
        <v>103.083333333333</v>
      </c>
      <c r="V39" s="47" t="n">
        <f aca="false">SUM(V34:V38)</f>
        <v>94.6</v>
      </c>
      <c r="W39" s="47" t="n">
        <f aca="false">SUM(W34:W38)</f>
        <v>5.5</v>
      </c>
      <c r="X39" s="47" t="n">
        <f aca="false">SUM(X34:X38)</f>
        <v>5.22666666666667</v>
      </c>
      <c r="Y39" s="54" t="n">
        <f aca="false">SUM(Y34:Y38)</f>
        <v>0</v>
      </c>
      <c r="Z39" s="48"/>
      <c r="AA39" s="48"/>
      <c r="AB39" s="48"/>
      <c r="AC39" s="48"/>
      <c r="AD39" s="34"/>
      <c r="AE39" s="34"/>
    </row>
    <row r="40" customFormat="false" ht="15" hidden="false" customHeight="true" outlineLevel="0" collapsed="false">
      <c r="A40" s="28"/>
      <c r="B40" s="36" t="s">
        <v>78</v>
      </c>
      <c r="C40" s="37"/>
      <c r="D40" s="37"/>
      <c r="E40" s="47" t="n">
        <f aca="false">SUM(E39,E32,E29,E20,E17)</f>
        <v>107.95</v>
      </c>
      <c r="F40" s="47" t="n">
        <f aca="false">SUM(F39,F32,F29,F20,F17)</f>
        <v>100.02</v>
      </c>
      <c r="G40" s="47" t="n">
        <f aca="false">SUM(G39,G32,G29,G20,G17)</f>
        <v>58.4</v>
      </c>
      <c r="H40" s="47" t="n">
        <f aca="false">SUM(H39,H32,H29,H20,H17)</f>
        <v>54.92</v>
      </c>
      <c r="I40" s="47" t="n">
        <f aca="false">SUM(I39,I32,I29,I20,I17)</f>
        <v>82.97</v>
      </c>
      <c r="J40" s="47" t="n">
        <f aca="false">SUM(J39,J32,J29,J20,J17)</f>
        <v>71.806</v>
      </c>
      <c r="K40" s="47" t="n">
        <f aca="false">SUM(K39,K32,K29,K20,K17)</f>
        <v>306.58</v>
      </c>
      <c r="L40" s="47" t="n">
        <f aca="false">SUM(L39,L32,L29,L20,L17)</f>
        <v>263.56</v>
      </c>
      <c r="M40" s="47" t="n">
        <f aca="false">SUM(M39,M32,M29,M20,M17)</f>
        <v>2159.42</v>
      </c>
      <c r="N40" s="47" t="n">
        <f aca="false">SUM(N39,N32,N29,N20,N17)</f>
        <v>1824.13333333333</v>
      </c>
      <c r="O40" s="47" t="n">
        <f aca="false">SUM(O39,O32,O29,O20,O17)</f>
        <v>1.04033333333333</v>
      </c>
      <c r="P40" s="47" t="n">
        <f aca="false">SUM(P39,P32,P29,P20,P17)</f>
        <v>0.738478260869565</v>
      </c>
      <c r="Q40" s="47" t="n">
        <f aca="false">SUM(Q39,Q32,Q29,Q20,Q17)</f>
        <v>1.02966666666667</v>
      </c>
      <c r="R40" s="47" t="n">
        <f aca="false">SUM(R39,R32,R29,R20,R17)</f>
        <v>0.900253623188406</v>
      </c>
      <c r="S40" s="47" t="n">
        <f aca="false">SUM(S39,S32,S29,S20,S17)</f>
        <v>61.71</v>
      </c>
      <c r="T40" s="47" t="n">
        <f aca="false">SUM(T39,T32,T29,T20,T17)</f>
        <v>56.1241666666667</v>
      </c>
      <c r="U40" s="47" t="n">
        <f aca="false">U39+U32+U29+U20+U17</f>
        <v>482.044</v>
      </c>
      <c r="V40" s="47" t="n">
        <f aca="false">V39+V32+V29+V20+V17</f>
        <v>457.055</v>
      </c>
      <c r="W40" s="47" t="n">
        <f aca="false">W39+W32+W29+W20+W17</f>
        <v>15.0206666666667</v>
      </c>
      <c r="X40" s="47" t="n">
        <f aca="false">X39+X32+X29+X20+X17</f>
        <v>13.1366666666667</v>
      </c>
      <c r="Y40" s="54" t="n">
        <f aca="false">Y39+Y32+Y29+Y20+Y17</f>
        <v>0</v>
      </c>
      <c r="Z40" s="48"/>
      <c r="AA40" s="48"/>
      <c r="AB40" s="48"/>
      <c r="AC40" s="48"/>
      <c r="AD40" s="34"/>
      <c r="AE40" s="34"/>
    </row>
    <row r="41" customFormat="false" ht="15" hidden="false" customHeight="true" outlineLevel="0" collapsed="false">
      <c r="A41" s="28"/>
      <c r="B41" s="27" t="s">
        <v>79</v>
      </c>
      <c r="C41" s="37"/>
      <c r="D41" s="37"/>
      <c r="E41" s="38"/>
      <c r="F41" s="38"/>
      <c r="G41" s="38"/>
      <c r="H41" s="39"/>
      <c r="I41" s="39"/>
      <c r="J41" s="39"/>
      <c r="K41" s="39"/>
      <c r="L41" s="39"/>
      <c r="M41" s="39"/>
      <c r="N41" s="39"/>
      <c r="O41" s="49"/>
      <c r="P41" s="49"/>
      <c r="Q41" s="49"/>
      <c r="R41" s="49"/>
      <c r="S41" s="49"/>
      <c r="T41" s="49"/>
      <c r="U41" s="49"/>
      <c r="V41" s="49"/>
      <c r="W41" s="49"/>
      <c r="X41" s="72"/>
      <c r="Y41" s="46"/>
      <c r="Z41" s="34"/>
      <c r="AA41" s="34"/>
      <c r="AB41" s="34"/>
      <c r="AC41" s="34"/>
      <c r="AD41" s="34"/>
      <c r="AE41" s="34"/>
    </row>
    <row r="42" customFormat="false" ht="15" hidden="false" customHeight="true" outlineLevel="0" collapsed="false">
      <c r="A42" s="28"/>
      <c r="B42" s="29" t="s">
        <v>30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49"/>
      <c r="P42" s="49"/>
      <c r="Q42" s="49"/>
      <c r="R42" s="49"/>
      <c r="S42" s="49"/>
      <c r="T42" s="49"/>
      <c r="U42" s="49"/>
      <c r="V42" s="49"/>
      <c r="W42" s="49"/>
      <c r="X42" s="72"/>
      <c r="Y42" s="46"/>
      <c r="Z42" s="34"/>
      <c r="AA42" s="34"/>
      <c r="AB42" s="34"/>
      <c r="AC42" s="34"/>
      <c r="AD42" s="34"/>
      <c r="AE42" s="34"/>
    </row>
    <row r="43" s="53" customFormat="true" ht="14.25" hidden="false" customHeight="true" outlineLevel="0" collapsed="false">
      <c r="A43" s="35" t="s">
        <v>80</v>
      </c>
      <c r="B43" s="36" t="s">
        <v>81</v>
      </c>
      <c r="C43" s="37" t="s">
        <v>33</v>
      </c>
      <c r="D43" s="37"/>
      <c r="E43" s="38" t="n">
        <v>4.58</v>
      </c>
      <c r="F43" s="38"/>
      <c r="G43" s="38" t="n">
        <v>2.9</v>
      </c>
      <c r="H43" s="39" t="n">
        <v>0</v>
      </c>
      <c r="I43" s="38" t="n">
        <v>1.95</v>
      </c>
      <c r="J43" s="39" t="n">
        <v>0</v>
      </c>
      <c r="K43" s="38" t="n">
        <v>10.4</v>
      </c>
      <c r="L43" s="39" t="n">
        <v>0</v>
      </c>
      <c r="M43" s="38" t="n">
        <v>70.75</v>
      </c>
      <c r="N43" s="39" t="n">
        <v>0</v>
      </c>
      <c r="O43" s="73" t="n">
        <v>0.08</v>
      </c>
      <c r="P43" s="73" t="n">
        <f aca="false">O43*40/60</f>
        <v>0.0533333333333333</v>
      </c>
      <c r="Q43" s="73" t="n">
        <v>0.06</v>
      </c>
      <c r="R43" s="73" t="n">
        <f aca="false">Q43*40/60</f>
        <v>0.04</v>
      </c>
      <c r="S43" s="38" t="n">
        <v>0.14</v>
      </c>
      <c r="T43" s="39" t="n">
        <v>0</v>
      </c>
      <c r="U43" s="39" t="n">
        <v>70.8</v>
      </c>
      <c r="V43" s="39" t="n">
        <f aca="false">U43*40/60</f>
        <v>47.2</v>
      </c>
      <c r="W43" s="39" t="n">
        <v>0.81</v>
      </c>
      <c r="X43" s="63" t="n">
        <f aca="false">W43*40/60</f>
        <v>0.54</v>
      </c>
      <c r="Y43" s="66"/>
      <c r="Z43" s="52"/>
      <c r="AA43" s="52"/>
      <c r="AB43" s="52"/>
      <c r="AC43" s="52"/>
      <c r="AD43" s="52"/>
    </row>
    <row r="44" s="9" customFormat="true" ht="15" hidden="false" customHeight="true" outlineLevel="0" collapsed="false">
      <c r="A44" s="35" t="s">
        <v>31</v>
      </c>
      <c r="B44" s="36" t="s">
        <v>32</v>
      </c>
      <c r="C44" s="37"/>
      <c r="D44" s="37" t="s">
        <v>33</v>
      </c>
      <c r="E44" s="38"/>
      <c r="F44" s="38" t="n">
        <v>4.18</v>
      </c>
      <c r="G44" s="38" t="n">
        <v>0</v>
      </c>
      <c r="H44" s="39" t="n">
        <v>1.63</v>
      </c>
      <c r="I44" s="39" t="n">
        <v>0</v>
      </c>
      <c r="J44" s="39" t="n">
        <v>4.7</v>
      </c>
      <c r="K44" s="39" t="n">
        <v>0</v>
      </c>
      <c r="L44" s="39" t="n">
        <v>10.4</v>
      </c>
      <c r="M44" s="39" t="n">
        <v>0</v>
      </c>
      <c r="N44" s="39" t="n">
        <v>90.42</v>
      </c>
      <c r="O44" s="40" t="n">
        <v>0.08</v>
      </c>
      <c r="P44" s="41" t="n">
        <v>0.05</v>
      </c>
      <c r="Q44" s="40" t="n">
        <v>0.04</v>
      </c>
      <c r="R44" s="41" t="n">
        <v>0.02</v>
      </c>
      <c r="S44" s="40" t="n">
        <v>0</v>
      </c>
      <c r="T44" s="39" t="n">
        <f aca="false">S44*25/45</f>
        <v>0</v>
      </c>
      <c r="U44" s="42" t="n">
        <v>13.6</v>
      </c>
      <c r="V44" s="43" t="n">
        <v>8.6</v>
      </c>
      <c r="W44" s="42" t="n">
        <v>0.81</v>
      </c>
      <c r="X44" s="43" t="n">
        <v>0.49</v>
      </c>
      <c r="Y44" s="23"/>
      <c r="Z44" s="23"/>
      <c r="AA44" s="23"/>
      <c r="AB44" s="23"/>
      <c r="AC44" s="23"/>
      <c r="AD44" s="23"/>
    </row>
    <row r="45" customFormat="false" ht="25.5" hidden="false" customHeight="false" outlineLevel="0" collapsed="false">
      <c r="A45" s="35" t="s">
        <v>82</v>
      </c>
      <c r="B45" s="36" t="s">
        <v>83</v>
      </c>
      <c r="C45" s="37" t="s">
        <v>36</v>
      </c>
      <c r="D45" s="37" t="s">
        <v>37</v>
      </c>
      <c r="E45" s="38" t="n">
        <v>6.83</v>
      </c>
      <c r="F45" s="38" t="n">
        <v>5.13</v>
      </c>
      <c r="G45" s="38" t="n">
        <v>4.47</v>
      </c>
      <c r="H45" s="38" t="n">
        <v>3.35</v>
      </c>
      <c r="I45" s="38" t="n">
        <v>7.13</v>
      </c>
      <c r="J45" s="38" t="n">
        <v>5.35</v>
      </c>
      <c r="K45" s="38" t="n">
        <v>15.38</v>
      </c>
      <c r="L45" s="38" t="n">
        <v>11.5</v>
      </c>
      <c r="M45" s="38" t="n">
        <v>123.24</v>
      </c>
      <c r="N45" s="38" t="n">
        <v>92.4</v>
      </c>
      <c r="O45" s="39" t="n">
        <v>0.09</v>
      </c>
      <c r="P45" s="38" t="n">
        <f aca="false">O45*150/200</f>
        <v>0.0675</v>
      </c>
      <c r="Q45" s="39" t="n">
        <v>0.14</v>
      </c>
      <c r="R45" s="38" t="n">
        <f aca="false">Q45*150/200</f>
        <v>0.105</v>
      </c>
      <c r="S45" s="39" t="n">
        <v>1</v>
      </c>
      <c r="T45" s="38" t="n">
        <v>0.75</v>
      </c>
      <c r="U45" s="39" t="n">
        <v>129.32</v>
      </c>
      <c r="V45" s="38" t="n">
        <f aca="false">U45*150/200</f>
        <v>96.99</v>
      </c>
      <c r="W45" s="39" t="n">
        <v>0.42</v>
      </c>
      <c r="X45" s="74" t="n">
        <f aca="false">W45*150/200</f>
        <v>0.315</v>
      </c>
      <c r="Y45" s="46"/>
      <c r="Z45" s="34"/>
      <c r="AA45" s="34"/>
      <c r="AB45" s="34"/>
      <c r="AC45" s="34"/>
      <c r="AD45" s="34"/>
      <c r="AE45" s="34"/>
      <c r="AF45" s="34"/>
      <c r="AG45" s="34"/>
    </row>
    <row r="46" customFormat="false" ht="15" hidden="false" customHeight="true" outlineLevel="0" collapsed="false">
      <c r="A46" s="35" t="s">
        <v>84</v>
      </c>
      <c r="B46" s="36" t="s">
        <v>85</v>
      </c>
      <c r="C46" s="37" t="s">
        <v>86</v>
      </c>
      <c r="D46" s="37" t="s">
        <v>37</v>
      </c>
      <c r="E46" s="38" t="n">
        <v>6.06</v>
      </c>
      <c r="F46" s="38" t="n">
        <v>5.05</v>
      </c>
      <c r="G46" s="40" t="n">
        <v>2.95</v>
      </c>
      <c r="H46" s="40" t="n">
        <v>2.46</v>
      </c>
      <c r="I46" s="40" t="n">
        <v>3.24</v>
      </c>
      <c r="J46" s="40" t="n">
        <v>2.7</v>
      </c>
      <c r="K46" s="40" t="n">
        <v>22.82</v>
      </c>
      <c r="L46" s="40" t="n">
        <v>19.02</v>
      </c>
      <c r="M46" s="40" t="n">
        <v>132.26</v>
      </c>
      <c r="N46" s="39" t="n">
        <v>110.22</v>
      </c>
      <c r="O46" s="40" t="n">
        <f aca="false">P46*180/150</f>
        <v>0.024</v>
      </c>
      <c r="P46" s="41" t="n">
        <v>0.02</v>
      </c>
      <c r="Q46" s="40" t="n">
        <f aca="false">R46*180/150</f>
        <v>0.12</v>
      </c>
      <c r="R46" s="41" t="n">
        <v>0.1</v>
      </c>
      <c r="S46" s="40" t="n">
        <v>1.43</v>
      </c>
      <c r="T46" s="41" t="n">
        <v>1.2</v>
      </c>
      <c r="U46" s="40" t="n">
        <f aca="false">V46*180/150</f>
        <v>109.584</v>
      </c>
      <c r="V46" s="41" t="n">
        <v>91.32</v>
      </c>
      <c r="W46" s="40" t="n">
        <f aca="false">X46*180/150</f>
        <v>0.36</v>
      </c>
      <c r="X46" s="41" t="n">
        <v>0.3</v>
      </c>
      <c r="Y46" s="34"/>
      <c r="Z46" s="34"/>
      <c r="AA46" s="34"/>
      <c r="AB46" s="34"/>
      <c r="AC46" s="34"/>
      <c r="AD46" s="34"/>
      <c r="AE46" s="34"/>
    </row>
    <row r="47" customFormat="false" ht="15" hidden="false" customHeight="true" outlineLevel="0" collapsed="false">
      <c r="A47" s="28"/>
      <c r="B47" s="36" t="s">
        <v>40</v>
      </c>
      <c r="C47" s="37"/>
      <c r="D47" s="37"/>
      <c r="E47" s="47" t="n">
        <f aca="false">SUM(E43:E46)</f>
        <v>17.47</v>
      </c>
      <c r="F47" s="47" t="n">
        <f aca="false">SUM(F43:F46)</f>
        <v>14.36</v>
      </c>
      <c r="G47" s="47" t="n">
        <f aca="false">SUM(G43:G46)</f>
        <v>10.32</v>
      </c>
      <c r="H47" s="47" t="n">
        <f aca="false">SUM(H43:H46)</f>
        <v>7.44</v>
      </c>
      <c r="I47" s="47" t="n">
        <f aca="false">SUM(I43:I46)</f>
        <v>12.32</v>
      </c>
      <c r="J47" s="47" t="n">
        <f aca="false">SUM(J43:J46)</f>
        <v>12.75</v>
      </c>
      <c r="K47" s="47" t="n">
        <f aca="false">SUM(K43:K46)</f>
        <v>48.6</v>
      </c>
      <c r="L47" s="47" t="n">
        <f aca="false">SUM(L43:L46)</f>
        <v>40.92</v>
      </c>
      <c r="M47" s="47" t="n">
        <f aca="false">SUM(M43:M46)</f>
        <v>326.25</v>
      </c>
      <c r="N47" s="47" t="n">
        <f aca="false">SUM(N43:N46)</f>
        <v>293.04</v>
      </c>
      <c r="O47" s="47" t="n">
        <f aca="false">SUM(O43:O46)</f>
        <v>0.274</v>
      </c>
      <c r="P47" s="47" t="n">
        <f aca="false">SUM(P43:P46)</f>
        <v>0.190833333333333</v>
      </c>
      <c r="Q47" s="47" t="n">
        <f aca="false">SUM(Q43:Q46)</f>
        <v>0.36</v>
      </c>
      <c r="R47" s="47" t="n">
        <f aca="false">SUM(R43:R46)</f>
        <v>0.265</v>
      </c>
      <c r="S47" s="47" t="n">
        <f aca="false">SUM(S43:S46)</f>
        <v>2.57</v>
      </c>
      <c r="T47" s="47" t="n">
        <f aca="false">SUM(T43:T46)</f>
        <v>1.95</v>
      </c>
      <c r="U47" s="47" t="n">
        <f aca="false">SUM(U43:U46)</f>
        <v>323.304</v>
      </c>
      <c r="V47" s="47" t="n">
        <f aca="false">SUM(V43:V46)</f>
        <v>244.11</v>
      </c>
      <c r="W47" s="47" t="n">
        <f aca="false">SUM(W43:W46)</f>
        <v>2.4</v>
      </c>
      <c r="X47" s="47" t="n">
        <f aca="false">SUM(X43:X46)</f>
        <v>1.645</v>
      </c>
      <c r="Y47" s="54" t="n">
        <f aca="false">SUM(Y43:Y46)</f>
        <v>0</v>
      </c>
      <c r="Z47" s="48"/>
      <c r="AA47" s="48"/>
      <c r="AB47" s="48"/>
      <c r="AC47" s="48"/>
      <c r="AD47" s="34"/>
      <c r="AE47" s="34"/>
    </row>
    <row r="48" customFormat="false" ht="15" hidden="false" customHeight="true" outlineLevel="0" collapsed="false">
      <c r="A48" s="28"/>
      <c r="B48" s="29" t="s">
        <v>87</v>
      </c>
      <c r="C48" s="37"/>
      <c r="D48" s="37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49"/>
      <c r="P48" s="49"/>
      <c r="Q48" s="49"/>
      <c r="R48" s="49"/>
      <c r="S48" s="49"/>
      <c r="T48" s="49"/>
      <c r="U48" s="49"/>
      <c r="V48" s="49"/>
      <c r="W48" s="49"/>
      <c r="X48" s="72"/>
      <c r="Y48" s="46"/>
      <c r="Z48" s="34"/>
      <c r="AA48" s="34"/>
      <c r="AB48" s="34"/>
      <c r="AC48" s="34"/>
      <c r="AD48" s="34"/>
      <c r="AE48" s="34"/>
    </row>
    <row r="49" s="53" customFormat="true" ht="15" hidden="false" customHeight="true" outlineLevel="0" collapsed="false">
      <c r="A49" s="35" t="s">
        <v>42</v>
      </c>
      <c r="B49" s="36" t="s">
        <v>43</v>
      </c>
      <c r="C49" s="37" t="s">
        <v>44</v>
      </c>
      <c r="D49" s="37" t="s">
        <v>44</v>
      </c>
      <c r="E49" s="38" t="n">
        <v>4.93</v>
      </c>
      <c r="F49" s="38" t="n">
        <v>4.93</v>
      </c>
      <c r="G49" s="40" t="n">
        <v>0</v>
      </c>
      <c r="H49" s="41" t="n">
        <v>0</v>
      </c>
      <c r="I49" s="40" t="n">
        <f aca="false">J49*180/150</f>
        <v>0</v>
      </c>
      <c r="J49" s="41" t="n">
        <v>0</v>
      </c>
      <c r="K49" s="40" t="n">
        <v>10.2</v>
      </c>
      <c r="L49" s="41" t="n">
        <v>10.2</v>
      </c>
      <c r="M49" s="40" t="n">
        <v>40.8</v>
      </c>
      <c r="N49" s="41" t="n">
        <v>40.8</v>
      </c>
      <c r="O49" s="40" t="n">
        <f aca="false">P49*180/150</f>
        <v>0</v>
      </c>
      <c r="P49" s="41" t="n">
        <v>0</v>
      </c>
      <c r="Q49" s="40" t="n">
        <f aca="false">R49*180/150</f>
        <v>0.024</v>
      </c>
      <c r="R49" s="41" t="n">
        <v>0.02</v>
      </c>
      <c r="S49" s="40" t="n">
        <v>3.4</v>
      </c>
      <c r="T49" s="41" t="n">
        <v>3.4</v>
      </c>
      <c r="U49" s="40" t="n">
        <f aca="false">V49*180/150</f>
        <v>9.996</v>
      </c>
      <c r="V49" s="41" t="n">
        <v>8.33</v>
      </c>
      <c r="W49" s="40" t="n">
        <f aca="false">X49*180/150</f>
        <v>0.252</v>
      </c>
      <c r="X49" s="41" t="n">
        <v>0.21</v>
      </c>
      <c r="Y49" s="52"/>
      <c r="Z49" s="52"/>
      <c r="AA49" s="52"/>
      <c r="AB49" s="52"/>
      <c r="AC49" s="52"/>
      <c r="AD49" s="52"/>
      <c r="AE49" s="52"/>
    </row>
    <row r="50" customFormat="false" ht="15" hidden="false" customHeight="true" outlineLevel="0" collapsed="false">
      <c r="A50" s="28"/>
      <c r="B50" s="36" t="s">
        <v>40</v>
      </c>
      <c r="C50" s="37"/>
      <c r="D50" s="37"/>
      <c r="E50" s="47" t="n">
        <f aca="false">SUM(E49)</f>
        <v>4.93</v>
      </c>
      <c r="F50" s="47" t="n">
        <f aca="false">SUM(F49)</f>
        <v>4.93</v>
      </c>
      <c r="G50" s="47" t="n">
        <f aca="false">SUM(G49)</f>
        <v>0</v>
      </c>
      <c r="H50" s="47" t="n">
        <f aca="false">SUM(H49)</f>
        <v>0</v>
      </c>
      <c r="I50" s="47" t="n">
        <f aca="false">SUM(I49)</f>
        <v>0</v>
      </c>
      <c r="J50" s="47" t="n">
        <f aca="false">SUM(J49)</f>
        <v>0</v>
      </c>
      <c r="K50" s="47" t="n">
        <f aca="false">SUM(K49)</f>
        <v>10.2</v>
      </c>
      <c r="L50" s="47" t="n">
        <f aca="false">SUM(L49)</f>
        <v>10.2</v>
      </c>
      <c r="M50" s="47" t="n">
        <f aca="false">SUM(M49)</f>
        <v>40.8</v>
      </c>
      <c r="N50" s="47" t="n">
        <f aca="false">SUM(N49)</f>
        <v>40.8</v>
      </c>
      <c r="O50" s="47" t="n">
        <f aca="false">SUM(O49)</f>
        <v>0</v>
      </c>
      <c r="P50" s="47" t="n">
        <f aca="false">SUM(P49)</f>
        <v>0</v>
      </c>
      <c r="Q50" s="47" t="n">
        <f aca="false">SUM(Q49)</f>
        <v>0.024</v>
      </c>
      <c r="R50" s="47" t="n">
        <f aca="false">SUM(R49)</f>
        <v>0.02</v>
      </c>
      <c r="S50" s="47" t="n">
        <f aca="false">SUM(S49)</f>
        <v>3.4</v>
      </c>
      <c r="T50" s="47" t="n">
        <f aca="false">SUM(T49)</f>
        <v>3.4</v>
      </c>
      <c r="U50" s="47" t="n">
        <f aca="false">SUM(U49)</f>
        <v>9.996</v>
      </c>
      <c r="V50" s="47" t="n">
        <f aca="false">SUM(V49)</f>
        <v>8.33</v>
      </c>
      <c r="W50" s="47" t="n">
        <f aca="false">SUM(W49)</f>
        <v>0.252</v>
      </c>
      <c r="X50" s="47" t="n">
        <f aca="false">SUM(X49)</f>
        <v>0.21</v>
      </c>
      <c r="Y50" s="54" t="n">
        <f aca="false">SUM(Y49)</f>
        <v>0</v>
      </c>
      <c r="Z50" s="48"/>
      <c r="AA50" s="48"/>
      <c r="AB50" s="48"/>
      <c r="AC50" s="48"/>
      <c r="AD50" s="34"/>
      <c r="AE50" s="34"/>
    </row>
    <row r="51" customFormat="false" ht="15" hidden="false" customHeight="true" outlineLevel="0" collapsed="false">
      <c r="A51" s="28"/>
      <c r="B51" s="29" t="s">
        <v>45</v>
      </c>
      <c r="C51" s="37"/>
      <c r="D51" s="37"/>
      <c r="E51" s="38"/>
      <c r="F51" s="38"/>
      <c r="G51" s="38"/>
      <c r="H51" s="39"/>
      <c r="I51" s="39"/>
      <c r="J51" s="39"/>
      <c r="K51" s="39"/>
      <c r="L51" s="39"/>
      <c r="M51" s="39"/>
      <c r="N51" s="39"/>
      <c r="O51" s="49"/>
      <c r="P51" s="49"/>
      <c r="Q51" s="49"/>
      <c r="R51" s="49"/>
      <c r="S51" s="49"/>
      <c r="T51" s="49"/>
      <c r="U51" s="49"/>
      <c r="V51" s="49"/>
      <c r="W51" s="49"/>
      <c r="X51" s="72"/>
      <c r="Y51" s="46"/>
      <c r="Z51" s="34"/>
      <c r="AA51" s="34"/>
      <c r="AB51" s="34"/>
      <c r="AC51" s="34"/>
      <c r="AD51" s="34"/>
      <c r="AE51" s="34"/>
    </row>
    <row r="52" customFormat="false" ht="15" hidden="false" customHeight="true" outlineLevel="0" collapsed="false">
      <c r="A52" s="35" t="s">
        <v>88</v>
      </c>
      <c r="B52" s="36" t="s">
        <v>89</v>
      </c>
      <c r="C52" s="37" t="s">
        <v>49</v>
      </c>
      <c r="D52" s="37" t="s">
        <v>49</v>
      </c>
      <c r="E52" s="38" t="n">
        <v>2.82</v>
      </c>
      <c r="F52" s="38" t="n">
        <v>2.82</v>
      </c>
      <c r="G52" s="38" t="n">
        <v>0.4</v>
      </c>
      <c r="H52" s="39" t="n">
        <v>0.4</v>
      </c>
      <c r="I52" s="38" t="n">
        <v>5</v>
      </c>
      <c r="J52" s="39" t="n">
        <v>5</v>
      </c>
      <c r="K52" s="38" t="n">
        <v>4.8</v>
      </c>
      <c r="L52" s="39" t="n">
        <v>4.8</v>
      </c>
      <c r="M52" s="38" t="n">
        <v>65.8</v>
      </c>
      <c r="N52" s="39" t="n">
        <v>65.8</v>
      </c>
      <c r="O52" s="38" t="n">
        <v>0.04</v>
      </c>
      <c r="P52" s="39" t="n">
        <f aca="false">O52*45/60</f>
        <v>0.03</v>
      </c>
      <c r="Q52" s="38" t="n">
        <v>0.01</v>
      </c>
      <c r="R52" s="39" t="n">
        <f aca="false">Q52*45/60</f>
        <v>0.0075</v>
      </c>
      <c r="S52" s="38" t="n">
        <v>2.56</v>
      </c>
      <c r="T52" s="39" t="n">
        <v>2.56</v>
      </c>
      <c r="U52" s="38" t="n">
        <v>22.19</v>
      </c>
      <c r="V52" s="39" t="n">
        <f aca="false">U52*45/60</f>
        <v>16.6425</v>
      </c>
      <c r="W52" s="38" t="n">
        <v>0.66</v>
      </c>
      <c r="X52" s="39" t="n">
        <f aca="false">W52*45/60</f>
        <v>0.495</v>
      </c>
      <c r="Z52" s="34"/>
      <c r="AA52" s="34"/>
      <c r="AB52" s="34"/>
      <c r="AC52" s="34"/>
      <c r="AD52" s="34"/>
      <c r="AE52" s="34"/>
    </row>
    <row r="53" s="9" customFormat="true" ht="30.75" hidden="false" customHeight="true" outlineLevel="0" collapsed="false">
      <c r="A53" s="44" t="s">
        <v>90</v>
      </c>
      <c r="B53" s="57" t="s">
        <v>91</v>
      </c>
      <c r="C53" s="37" t="s">
        <v>92</v>
      </c>
      <c r="D53" s="37" t="s">
        <v>93</v>
      </c>
      <c r="E53" s="38" t="n">
        <v>12.18</v>
      </c>
      <c r="F53" s="38" t="n">
        <v>11.12</v>
      </c>
      <c r="G53" s="40" t="n">
        <v>6.72</v>
      </c>
      <c r="H53" s="40" t="n">
        <v>4.61</v>
      </c>
      <c r="I53" s="40" t="n">
        <v>8.51</v>
      </c>
      <c r="J53" s="40" t="n">
        <v>4.77</v>
      </c>
      <c r="K53" s="40" t="n">
        <v>20.31</v>
      </c>
      <c r="L53" s="40" t="n">
        <v>17.89</v>
      </c>
      <c r="M53" s="40" t="n">
        <v>140.12</v>
      </c>
      <c r="N53" s="40" t="n">
        <v>115.5</v>
      </c>
      <c r="O53" s="42" t="n">
        <v>0.14</v>
      </c>
      <c r="P53" s="43" t="n">
        <v>0.11</v>
      </c>
      <c r="Q53" s="42" t="n">
        <v>0.11</v>
      </c>
      <c r="R53" s="43" t="n">
        <v>0.11</v>
      </c>
      <c r="S53" s="42" t="n">
        <v>10.78</v>
      </c>
      <c r="T53" s="43" t="n">
        <v>10.78</v>
      </c>
      <c r="U53" s="42" t="n">
        <v>18.09</v>
      </c>
      <c r="V53" s="43" t="n">
        <v>18.09</v>
      </c>
      <c r="W53" s="42" t="n">
        <v>1.07</v>
      </c>
      <c r="X53" s="43" t="n">
        <v>1.07</v>
      </c>
    </row>
    <row r="54" customFormat="false" ht="17.25" hidden="false" customHeight="true" outlineLevel="0" collapsed="false">
      <c r="A54" s="35" t="s">
        <v>94</v>
      </c>
      <c r="B54" s="57" t="s">
        <v>95</v>
      </c>
      <c r="C54" s="37" t="s">
        <v>73</v>
      </c>
      <c r="D54" s="37" t="s">
        <v>73</v>
      </c>
      <c r="E54" s="38" t="n">
        <v>17.39</v>
      </c>
      <c r="F54" s="38" t="n">
        <v>17.39</v>
      </c>
      <c r="G54" s="38" t="n">
        <v>9</v>
      </c>
      <c r="H54" s="39" t="n">
        <v>9</v>
      </c>
      <c r="I54" s="38" t="n">
        <v>10</v>
      </c>
      <c r="J54" s="38" t="n">
        <v>10</v>
      </c>
      <c r="K54" s="39" t="n">
        <v>3</v>
      </c>
      <c r="L54" s="39" t="n">
        <v>3</v>
      </c>
      <c r="M54" s="39" t="n">
        <v>139</v>
      </c>
      <c r="N54" s="39" t="n">
        <v>139</v>
      </c>
      <c r="O54" s="39" t="n">
        <v>0.07</v>
      </c>
      <c r="P54" s="39" t="n">
        <v>0.07</v>
      </c>
      <c r="Q54" s="39" t="n">
        <v>0.09</v>
      </c>
      <c r="R54" s="39" t="n">
        <v>0.09</v>
      </c>
      <c r="S54" s="39" t="n">
        <v>0.34</v>
      </c>
      <c r="T54" s="39" t="n">
        <v>0.34</v>
      </c>
      <c r="U54" s="39" t="n">
        <v>12.73</v>
      </c>
      <c r="V54" s="39" t="n">
        <v>12.73</v>
      </c>
      <c r="W54" s="39" t="n">
        <v>0.74</v>
      </c>
      <c r="X54" s="63" t="n">
        <v>0.74</v>
      </c>
      <c r="Y54" s="46"/>
      <c r="Z54" s="34"/>
      <c r="AA54" s="34"/>
      <c r="AB54" s="34"/>
      <c r="AC54" s="34"/>
      <c r="AD54" s="34"/>
    </row>
    <row r="55" s="78" customFormat="true" ht="15" hidden="false" customHeight="true" outlineLevel="0" collapsed="false">
      <c r="A55" s="35" t="s">
        <v>96</v>
      </c>
      <c r="B55" s="36" t="s">
        <v>97</v>
      </c>
      <c r="C55" s="37" t="s">
        <v>56</v>
      </c>
      <c r="D55" s="37" t="s">
        <v>98</v>
      </c>
      <c r="E55" s="39" t="n">
        <v>3.93</v>
      </c>
      <c r="F55" s="39" t="n">
        <v>3.02</v>
      </c>
      <c r="G55" s="39" t="n">
        <v>27.52</v>
      </c>
      <c r="H55" s="39" t="n">
        <f aca="false">G55*100/130</f>
        <v>21.1692307692308</v>
      </c>
      <c r="I55" s="39" t="n">
        <v>9.02</v>
      </c>
      <c r="J55" s="39" t="n">
        <f aca="false">I55*100/130</f>
        <v>6.93846153846154</v>
      </c>
      <c r="K55" s="39" t="n">
        <v>60.74</v>
      </c>
      <c r="L55" s="39" t="n">
        <f aca="false">K55*100/130</f>
        <v>46.7230769230769</v>
      </c>
      <c r="M55" s="75" t="n">
        <v>434.23</v>
      </c>
      <c r="N55" s="39" t="n">
        <f aca="false">M55*100/130</f>
        <v>334.023076923077</v>
      </c>
      <c r="O55" s="75" t="n">
        <v>0.57</v>
      </c>
      <c r="P55" s="39" t="n">
        <f aca="false">O55*100/130</f>
        <v>0.438461538461538</v>
      </c>
      <c r="Q55" s="75" t="n">
        <v>0.12</v>
      </c>
      <c r="R55" s="39" t="n">
        <f aca="false">Q55*100/130</f>
        <v>0.0923076923076923</v>
      </c>
      <c r="S55" s="75" t="n">
        <v>0</v>
      </c>
      <c r="T55" s="39" t="n">
        <f aca="false">S55*100/130</f>
        <v>0</v>
      </c>
      <c r="U55" s="75" t="n">
        <v>57.69</v>
      </c>
      <c r="V55" s="39" t="n">
        <f aca="false">U55*100/130</f>
        <v>44.3769230769231</v>
      </c>
      <c r="W55" s="40" t="n">
        <v>4.47</v>
      </c>
      <c r="X55" s="63" t="n">
        <f aca="false">W55*100/130</f>
        <v>3.43846153846154</v>
      </c>
      <c r="Y55" s="76"/>
      <c r="Z55" s="77"/>
      <c r="AA55" s="77"/>
      <c r="AB55" s="77"/>
      <c r="AC55" s="77"/>
    </row>
    <row r="56" customFormat="false" ht="15.95" hidden="false" customHeight="true" outlineLevel="0" collapsed="false">
      <c r="A56" s="35" t="s">
        <v>99</v>
      </c>
      <c r="B56" s="36" t="s">
        <v>100</v>
      </c>
      <c r="C56" s="37" t="s">
        <v>36</v>
      </c>
      <c r="D56" s="37" t="s">
        <v>37</v>
      </c>
      <c r="E56" s="38" t="n">
        <v>4.4</v>
      </c>
      <c r="F56" s="38" t="n">
        <v>3.3</v>
      </c>
      <c r="G56" s="40" t="n">
        <v>0.4</v>
      </c>
      <c r="H56" s="41" t="n">
        <v>0.3</v>
      </c>
      <c r="I56" s="40" t="n">
        <f aca="false">J56*200/150</f>
        <v>0</v>
      </c>
      <c r="J56" s="41" t="n">
        <v>0</v>
      </c>
      <c r="K56" s="40" t="n">
        <v>23.6</v>
      </c>
      <c r="L56" s="41" t="n">
        <v>17.7</v>
      </c>
      <c r="M56" s="40" t="n">
        <v>94</v>
      </c>
      <c r="N56" s="41" t="n">
        <v>70.5</v>
      </c>
      <c r="O56" s="39" t="n">
        <v>0.02</v>
      </c>
      <c r="P56" s="39" t="n">
        <f aca="false">O56*150/200</f>
        <v>0.015</v>
      </c>
      <c r="Q56" s="39" t="n">
        <v>0.01</v>
      </c>
      <c r="R56" s="39" t="n">
        <f aca="false">Q56*150/200</f>
        <v>0.0075</v>
      </c>
      <c r="S56" s="39" t="n">
        <v>100</v>
      </c>
      <c r="T56" s="39" t="n">
        <v>75</v>
      </c>
      <c r="U56" s="49" t="n">
        <v>25.91</v>
      </c>
      <c r="V56" s="39" t="n">
        <f aca="false">U56*150/200</f>
        <v>19.4325</v>
      </c>
      <c r="W56" s="49" t="n">
        <v>0.65</v>
      </c>
      <c r="X56" s="39" t="n">
        <f aca="false">W56*150/200</f>
        <v>0.4875</v>
      </c>
      <c r="Y56" s="34"/>
      <c r="Z56" s="34"/>
      <c r="AA56" s="34"/>
      <c r="AB56" s="34"/>
      <c r="AC56" s="34"/>
    </row>
    <row r="57" s="9" customFormat="true" ht="15" hidden="false" customHeight="true" outlineLevel="0" collapsed="false">
      <c r="A57" s="35"/>
      <c r="B57" s="36" t="s">
        <v>59</v>
      </c>
      <c r="C57" s="37" t="s">
        <v>60</v>
      </c>
      <c r="D57" s="37" t="s">
        <v>60</v>
      </c>
      <c r="E57" s="38" t="n">
        <v>1.22</v>
      </c>
      <c r="F57" s="38" t="n">
        <v>1.22</v>
      </c>
      <c r="G57" s="38" t="n">
        <v>1.6</v>
      </c>
      <c r="H57" s="38" t="n">
        <v>1.6</v>
      </c>
      <c r="I57" s="38" t="n">
        <v>0.4</v>
      </c>
      <c r="J57" s="38" t="n">
        <v>0.4</v>
      </c>
      <c r="K57" s="38" t="n">
        <v>10</v>
      </c>
      <c r="L57" s="38" t="n">
        <v>10</v>
      </c>
      <c r="M57" s="39" t="n">
        <v>54</v>
      </c>
      <c r="N57" s="39" t="n">
        <v>54</v>
      </c>
      <c r="O57" s="42" t="n">
        <v>0.04</v>
      </c>
      <c r="P57" s="43" t="n">
        <v>0.04</v>
      </c>
      <c r="Q57" s="42" t="n">
        <v>0.02</v>
      </c>
      <c r="R57" s="43" t="n">
        <v>0.02</v>
      </c>
      <c r="S57" s="42" t="n">
        <v>0</v>
      </c>
      <c r="T57" s="43" t="n">
        <v>0</v>
      </c>
      <c r="U57" s="42" t="n">
        <v>7.4</v>
      </c>
      <c r="V57" s="43" t="n">
        <v>7.4</v>
      </c>
      <c r="W57" s="42" t="n">
        <v>0.56</v>
      </c>
      <c r="X57" s="43" t="n">
        <v>0.56</v>
      </c>
      <c r="Y57" s="23"/>
      <c r="Z57" s="23"/>
      <c r="AA57" s="23"/>
      <c r="AB57" s="23"/>
      <c r="AC57" s="23"/>
      <c r="AD57" s="23"/>
      <c r="AE57" s="23"/>
    </row>
    <row r="58" customFormat="false" ht="15" hidden="false" customHeight="true" outlineLevel="0" collapsed="false">
      <c r="A58" s="35"/>
      <c r="B58" s="36" t="s">
        <v>61</v>
      </c>
      <c r="C58" s="37" t="s">
        <v>62</v>
      </c>
      <c r="D58" s="37" t="s">
        <v>63</v>
      </c>
      <c r="E58" s="38" t="n">
        <v>2.3</v>
      </c>
      <c r="F58" s="38" t="n">
        <v>2.01</v>
      </c>
      <c r="G58" s="38" t="n">
        <v>3.25</v>
      </c>
      <c r="H58" s="39" t="n">
        <v>2.84</v>
      </c>
      <c r="I58" s="39" t="n">
        <v>0.46</v>
      </c>
      <c r="J58" s="39" t="n">
        <f aca="false">I58*40.6/46</f>
        <v>0.406</v>
      </c>
      <c r="K58" s="39" t="n">
        <v>20.88</v>
      </c>
      <c r="L58" s="39" t="n">
        <v>18.27</v>
      </c>
      <c r="M58" s="39" t="n">
        <v>102.08</v>
      </c>
      <c r="N58" s="39" t="n">
        <v>89.32</v>
      </c>
      <c r="O58" s="40" t="n">
        <v>0.06</v>
      </c>
      <c r="P58" s="41" t="n">
        <v>0.04</v>
      </c>
      <c r="Q58" s="40" t="n">
        <v>0.04</v>
      </c>
      <c r="R58" s="41" t="n">
        <v>0.03</v>
      </c>
      <c r="S58" s="40" t="n">
        <v>0</v>
      </c>
      <c r="T58" s="39" t="n">
        <f aca="false">S58*40.6/46</f>
        <v>0</v>
      </c>
      <c r="U58" s="42" t="n">
        <v>17</v>
      </c>
      <c r="V58" s="43" t="n">
        <v>13.6</v>
      </c>
      <c r="W58" s="42" t="n">
        <v>1.15</v>
      </c>
      <c r="X58" s="43" t="n">
        <v>0.92</v>
      </c>
      <c r="Y58" s="34"/>
      <c r="Z58" s="34"/>
      <c r="AA58" s="34"/>
      <c r="AB58" s="34"/>
      <c r="AC58" s="34"/>
      <c r="AD58" s="34"/>
      <c r="AE58" s="34"/>
    </row>
    <row r="59" customFormat="false" ht="15" hidden="false" customHeight="true" outlineLevel="0" collapsed="false">
      <c r="A59" s="28"/>
      <c r="B59" s="36" t="s">
        <v>40</v>
      </c>
      <c r="C59" s="37"/>
      <c r="D59" s="37"/>
      <c r="E59" s="47" t="n">
        <f aca="false">SUM(E52:E58)</f>
        <v>44.24</v>
      </c>
      <c r="F59" s="47" t="n">
        <f aca="false">SUM(F52:F58)</f>
        <v>40.88</v>
      </c>
      <c r="G59" s="47" t="n">
        <f aca="false">SUM(G52:G58)</f>
        <v>48.89</v>
      </c>
      <c r="H59" s="47" t="n">
        <f aca="false">SUM(H52:H58)</f>
        <v>39.9192307692308</v>
      </c>
      <c r="I59" s="47" t="n">
        <f aca="false">SUM(I52:I58)</f>
        <v>33.39</v>
      </c>
      <c r="J59" s="47" t="n">
        <f aca="false">SUM(J52:J58)</f>
        <v>27.5144615384615</v>
      </c>
      <c r="K59" s="47" t="n">
        <f aca="false">SUM(K52:K58)</f>
        <v>143.33</v>
      </c>
      <c r="L59" s="47" t="n">
        <f aca="false">SUM(L52:L58)</f>
        <v>118.383076923077</v>
      </c>
      <c r="M59" s="47" t="n">
        <f aca="false">SUM(M52:M58)-50</f>
        <v>979.23</v>
      </c>
      <c r="N59" s="47" t="n">
        <f aca="false">SUM(N52:N58)-150</f>
        <v>718.143076923077</v>
      </c>
      <c r="O59" s="47" t="n">
        <f aca="false">SUM(O52:O58)</f>
        <v>0.94</v>
      </c>
      <c r="P59" s="47" t="n">
        <f aca="false">SUM(P52:P58)</f>
        <v>0.743461538461538</v>
      </c>
      <c r="Q59" s="47" t="n">
        <f aca="false">SUM(Q52:Q58)</f>
        <v>0.4</v>
      </c>
      <c r="R59" s="47" t="n">
        <f aca="false">SUM(R52:R58)</f>
        <v>0.357307692307692</v>
      </c>
      <c r="S59" s="47" t="n">
        <f aca="false">SUM(S52:S58)-70</f>
        <v>43.68</v>
      </c>
      <c r="T59" s="47" t="n">
        <f aca="false">SUM(T52:T58)-70</f>
        <v>18.68</v>
      </c>
      <c r="U59" s="47" t="n">
        <f aca="false">SUM(U52:U58)</f>
        <v>161.01</v>
      </c>
      <c r="V59" s="47" t="n">
        <f aca="false">SUM(V52:V58)</f>
        <v>132.271923076923</v>
      </c>
      <c r="W59" s="47" t="n">
        <f aca="false">SUM(W52:W58)</f>
        <v>9.3</v>
      </c>
      <c r="X59" s="47" t="n">
        <f aca="false">SUM(X52:X58)</f>
        <v>7.71096153846154</v>
      </c>
      <c r="Y59" s="47" t="n">
        <f aca="false">SUM(Y52:Y58)</f>
        <v>0</v>
      </c>
      <c r="Z59" s="47" t="n">
        <f aca="false">SUM(Z52:Z58)</f>
        <v>0</v>
      </c>
      <c r="AA59" s="47" t="n">
        <f aca="false">SUM(AA52:AA58)</f>
        <v>0</v>
      </c>
      <c r="AB59" s="47" t="n">
        <f aca="false">SUM(AB52:AB58)</f>
        <v>0</v>
      </c>
      <c r="AC59" s="48"/>
      <c r="AD59" s="34"/>
      <c r="AE59" s="34"/>
    </row>
    <row r="60" customFormat="false" ht="15" hidden="false" customHeight="true" outlineLevel="0" collapsed="false">
      <c r="A60" s="28"/>
      <c r="B60" s="29" t="s">
        <v>101</v>
      </c>
      <c r="C60" s="37"/>
      <c r="D60" s="37"/>
      <c r="E60" s="38"/>
      <c r="F60" s="38"/>
      <c r="G60" s="38"/>
      <c r="H60" s="39"/>
      <c r="I60" s="39"/>
      <c r="J60" s="39"/>
      <c r="K60" s="39"/>
      <c r="L60" s="39"/>
      <c r="M60" s="39"/>
      <c r="N60" s="39"/>
      <c r="O60" s="49"/>
      <c r="P60" s="49"/>
      <c r="Q60" s="49"/>
      <c r="R60" s="49"/>
      <c r="S60" s="49"/>
      <c r="T60" s="49"/>
      <c r="U60" s="49"/>
      <c r="V60" s="49"/>
      <c r="W60" s="49"/>
      <c r="X60" s="72"/>
      <c r="Y60" s="46"/>
      <c r="Z60" s="34"/>
      <c r="AA60" s="34"/>
      <c r="AB60" s="34"/>
      <c r="AC60" s="34"/>
      <c r="AD60" s="34"/>
      <c r="AE60" s="34"/>
    </row>
    <row r="61" customFormat="false" ht="15" hidden="false" customHeight="true" outlineLevel="0" collapsed="false">
      <c r="A61" s="35" t="s">
        <v>65</v>
      </c>
      <c r="B61" s="36" t="s">
        <v>102</v>
      </c>
      <c r="C61" s="37" t="s">
        <v>86</v>
      </c>
      <c r="D61" s="37" t="s">
        <v>86</v>
      </c>
      <c r="E61" s="38" t="n">
        <v>10.36</v>
      </c>
      <c r="F61" s="38" t="n">
        <v>10.36</v>
      </c>
      <c r="G61" s="38" t="n">
        <v>5.31</v>
      </c>
      <c r="H61" s="39" t="n">
        <v>5.31</v>
      </c>
      <c r="I61" s="38" t="n">
        <v>4.5</v>
      </c>
      <c r="J61" s="39" t="n">
        <v>4.5</v>
      </c>
      <c r="K61" s="38" t="n">
        <v>8.91</v>
      </c>
      <c r="L61" s="39" t="n">
        <v>8.91</v>
      </c>
      <c r="M61" s="38" t="n">
        <v>97.38</v>
      </c>
      <c r="N61" s="39" t="n">
        <v>97.38</v>
      </c>
      <c r="O61" s="38" t="n">
        <v>0.07</v>
      </c>
      <c r="P61" s="39" t="n">
        <v>0.07</v>
      </c>
      <c r="Q61" s="38" t="n">
        <v>0.3</v>
      </c>
      <c r="R61" s="39" t="n">
        <v>0.3</v>
      </c>
      <c r="S61" s="38" t="n">
        <v>2.46</v>
      </c>
      <c r="T61" s="39" t="n">
        <v>2.46</v>
      </c>
      <c r="U61" s="38" t="n">
        <v>275.74</v>
      </c>
      <c r="V61" s="39" t="n">
        <v>275.74</v>
      </c>
      <c r="W61" s="38" t="n">
        <v>0.23</v>
      </c>
      <c r="X61" s="39" t="n">
        <v>0.23</v>
      </c>
      <c r="Y61" s="52"/>
      <c r="Z61" s="52"/>
      <c r="AA61" s="52"/>
      <c r="AB61" s="52"/>
      <c r="AC61" s="52"/>
      <c r="AD61" s="52"/>
      <c r="AE61" s="34"/>
    </row>
    <row r="62" customFormat="false" ht="15" hidden="false" customHeight="true" outlineLevel="0" collapsed="false">
      <c r="A62" s="28"/>
      <c r="B62" s="36" t="s">
        <v>40</v>
      </c>
      <c r="C62" s="37"/>
      <c r="D62" s="37"/>
      <c r="E62" s="47" t="n">
        <f aca="false">SUM(E61)</f>
        <v>10.36</v>
      </c>
      <c r="F62" s="47" t="n">
        <f aca="false">SUM(F61)</f>
        <v>10.36</v>
      </c>
      <c r="G62" s="47" t="n">
        <f aca="false">SUM(G61)</f>
        <v>5.31</v>
      </c>
      <c r="H62" s="47" t="n">
        <f aca="false">SUM(H61)</f>
        <v>5.31</v>
      </c>
      <c r="I62" s="47" t="n">
        <f aca="false">SUM(I61)</f>
        <v>4.5</v>
      </c>
      <c r="J62" s="47" t="n">
        <f aca="false">SUM(J61)</f>
        <v>4.5</v>
      </c>
      <c r="K62" s="47" t="n">
        <f aca="false">SUM(K61)</f>
        <v>8.91</v>
      </c>
      <c r="L62" s="47" t="n">
        <f aca="false">SUM(L61)</f>
        <v>8.91</v>
      </c>
      <c r="M62" s="47" t="n">
        <f aca="false">SUM(M61)</f>
        <v>97.38</v>
      </c>
      <c r="N62" s="47" t="n">
        <f aca="false">SUM(N61)</f>
        <v>97.38</v>
      </c>
      <c r="O62" s="47" t="n">
        <f aca="false">SUM(O61)</f>
        <v>0.07</v>
      </c>
      <c r="P62" s="47" t="n">
        <f aca="false">SUM(P61)</f>
        <v>0.07</v>
      </c>
      <c r="Q62" s="47" t="n">
        <f aca="false">SUM(Q61)</f>
        <v>0.3</v>
      </c>
      <c r="R62" s="47" t="n">
        <f aca="false">SUM(R61)</f>
        <v>0.3</v>
      </c>
      <c r="S62" s="47" t="n">
        <f aca="false">SUM(S61)</f>
        <v>2.46</v>
      </c>
      <c r="T62" s="47" t="n">
        <f aca="false">SUM(T61)</f>
        <v>2.46</v>
      </c>
      <c r="U62" s="47" t="n">
        <f aca="false">SUM(U61)</f>
        <v>275.74</v>
      </c>
      <c r="V62" s="47" t="n">
        <f aca="false">SUM(V61)</f>
        <v>275.74</v>
      </c>
      <c r="W62" s="47" t="n">
        <f aca="false">SUM(W61)</f>
        <v>0.23</v>
      </c>
      <c r="X62" s="47" t="n">
        <f aca="false">SUM(X61)</f>
        <v>0.23</v>
      </c>
      <c r="Y62" s="54" t="n">
        <f aca="false">SUM(Y61)</f>
        <v>0</v>
      </c>
      <c r="Z62" s="48"/>
      <c r="AA62" s="48"/>
      <c r="AB62" s="48"/>
      <c r="AC62" s="48"/>
      <c r="AD62" s="34"/>
      <c r="AE62" s="34"/>
    </row>
    <row r="63" customFormat="false" ht="15" hidden="false" customHeight="true" outlineLevel="0" collapsed="false">
      <c r="A63" s="28"/>
      <c r="B63" s="29" t="s">
        <v>68</v>
      </c>
      <c r="C63" s="37"/>
      <c r="D63" s="37"/>
      <c r="E63" s="38"/>
      <c r="F63" s="38"/>
      <c r="G63" s="38"/>
      <c r="H63" s="39"/>
      <c r="I63" s="39"/>
      <c r="J63" s="39"/>
      <c r="K63" s="39"/>
      <c r="L63" s="39"/>
      <c r="M63" s="39"/>
      <c r="N63" s="39"/>
      <c r="O63" s="49"/>
      <c r="P63" s="49"/>
      <c r="Q63" s="49"/>
      <c r="R63" s="49"/>
      <c r="S63" s="49"/>
      <c r="T63" s="49"/>
      <c r="U63" s="49"/>
      <c r="V63" s="49"/>
      <c r="W63" s="49"/>
      <c r="X63" s="72"/>
      <c r="Y63" s="46"/>
      <c r="Z63" s="34"/>
      <c r="AA63" s="34"/>
      <c r="AB63" s="34"/>
      <c r="AC63" s="34"/>
      <c r="AD63" s="34"/>
      <c r="AE63" s="34"/>
    </row>
    <row r="64" s="53" customFormat="true" ht="26.25" hidden="false" customHeight="true" outlineLevel="0" collapsed="false">
      <c r="A64" s="35" t="s">
        <v>103</v>
      </c>
      <c r="B64" s="36" t="s">
        <v>104</v>
      </c>
      <c r="C64" s="37" t="s">
        <v>105</v>
      </c>
      <c r="D64" s="37" t="s">
        <v>106</v>
      </c>
      <c r="E64" s="38" t="n">
        <v>44.5</v>
      </c>
      <c r="F64" s="38" t="n">
        <v>33.73</v>
      </c>
      <c r="G64" s="38" t="n">
        <v>27.33</v>
      </c>
      <c r="H64" s="39" t="n">
        <v>20.33</v>
      </c>
      <c r="I64" s="39" t="n">
        <v>13.87</v>
      </c>
      <c r="J64" s="39" t="n">
        <v>11.37</v>
      </c>
      <c r="K64" s="39" t="n">
        <v>48.79</v>
      </c>
      <c r="L64" s="39" t="n">
        <v>36.29</v>
      </c>
      <c r="M64" s="39" t="n">
        <v>429.31</v>
      </c>
      <c r="N64" s="39" t="n">
        <v>328.81</v>
      </c>
      <c r="O64" s="59" t="n">
        <v>0.14</v>
      </c>
      <c r="P64" s="59" t="n">
        <v>0.11</v>
      </c>
      <c r="Q64" s="39" t="n">
        <v>0.1</v>
      </c>
      <c r="R64" s="59" t="n">
        <v>0.07</v>
      </c>
      <c r="S64" s="59" t="n">
        <v>0.57</v>
      </c>
      <c r="T64" s="59" t="n">
        <v>0.42</v>
      </c>
      <c r="U64" s="39" t="n">
        <v>170.14</v>
      </c>
      <c r="V64" s="39" t="n">
        <v>160.13</v>
      </c>
      <c r="W64" s="59" t="n">
        <v>0.72</v>
      </c>
      <c r="X64" s="59" t="n">
        <v>0.56</v>
      </c>
    </row>
    <row r="65" customFormat="false" ht="15" hidden="false" customHeight="true" outlineLevel="0" collapsed="false">
      <c r="A65" s="35" t="s">
        <v>76</v>
      </c>
      <c r="B65" s="57" t="s">
        <v>77</v>
      </c>
      <c r="C65" s="37" t="s">
        <v>36</v>
      </c>
      <c r="D65" s="37" t="s">
        <v>37</v>
      </c>
      <c r="E65" s="38" t="n">
        <v>0.57</v>
      </c>
      <c r="F65" s="38" t="n">
        <v>0.43</v>
      </c>
      <c r="G65" s="38" t="n">
        <v>0.18</v>
      </c>
      <c r="H65" s="39" t="n">
        <v>0.13</v>
      </c>
      <c r="I65" s="38" t="n">
        <f aca="false">J65*200/150</f>
        <v>0</v>
      </c>
      <c r="J65" s="39" t="n">
        <v>0</v>
      </c>
      <c r="K65" s="38" t="n">
        <v>4.78</v>
      </c>
      <c r="L65" s="39" t="n">
        <v>3.58</v>
      </c>
      <c r="M65" s="38" t="n">
        <v>19.9</v>
      </c>
      <c r="N65" s="39" t="n">
        <v>14.92</v>
      </c>
      <c r="O65" s="38" t="n">
        <f aca="false">P65*200/150</f>
        <v>0.0133333333333333</v>
      </c>
      <c r="P65" s="49" t="n">
        <v>0.01</v>
      </c>
      <c r="Q65" s="38" t="n">
        <f aca="false">R65*200/150</f>
        <v>0.0133333333333333</v>
      </c>
      <c r="R65" s="49" t="n">
        <v>0.01</v>
      </c>
      <c r="S65" s="38" t="n">
        <v>0.04</v>
      </c>
      <c r="T65" s="49" t="n">
        <v>0.03</v>
      </c>
      <c r="U65" s="38" t="n">
        <f aca="false">V65*200/150</f>
        <v>5.05333333333333</v>
      </c>
      <c r="V65" s="49" t="n">
        <v>3.79</v>
      </c>
      <c r="W65" s="38" t="n">
        <f aca="false">X65*200/150</f>
        <v>0.84</v>
      </c>
      <c r="X65" s="49" t="n">
        <v>0.63</v>
      </c>
      <c r="Y65" s="34"/>
      <c r="Z65" s="34"/>
      <c r="AA65" s="34"/>
      <c r="AB65" s="34"/>
      <c r="AC65" s="34"/>
      <c r="AD65" s="34"/>
      <c r="AE65" s="34"/>
    </row>
    <row r="66" s="9" customFormat="true" ht="15" hidden="false" customHeight="true" outlineLevel="0" collapsed="false">
      <c r="A66" s="35"/>
      <c r="B66" s="36" t="s">
        <v>59</v>
      </c>
      <c r="C66" s="37" t="s">
        <v>60</v>
      </c>
      <c r="D66" s="37" t="s">
        <v>60</v>
      </c>
      <c r="E66" s="38" t="n">
        <v>1.22</v>
      </c>
      <c r="F66" s="38" t="n">
        <v>1.22</v>
      </c>
      <c r="G66" s="38" t="n">
        <v>1.6</v>
      </c>
      <c r="H66" s="38" t="n">
        <v>1.6</v>
      </c>
      <c r="I66" s="38" t="n">
        <v>0.4</v>
      </c>
      <c r="J66" s="38" t="n">
        <v>0.4</v>
      </c>
      <c r="K66" s="38" t="n">
        <v>10</v>
      </c>
      <c r="L66" s="38" t="n">
        <v>10</v>
      </c>
      <c r="M66" s="39" t="n">
        <v>54</v>
      </c>
      <c r="N66" s="39" t="n">
        <v>54</v>
      </c>
      <c r="O66" s="42" t="n">
        <v>0.04</v>
      </c>
      <c r="P66" s="43" t="n">
        <v>0.04</v>
      </c>
      <c r="Q66" s="42" t="n">
        <v>0.02</v>
      </c>
      <c r="R66" s="43" t="n">
        <v>0.02</v>
      </c>
      <c r="S66" s="42" t="n">
        <v>0</v>
      </c>
      <c r="T66" s="43" t="n">
        <v>0</v>
      </c>
      <c r="U66" s="42" t="n">
        <v>7.4</v>
      </c>
      <c r="V66" s="43" t="n">
        <v>7.4</v>
      </c>
      <c r="W66" s="42" t="n">
        <v>0.56</v>
      </c>
      <c r="X66" s="43" t="n">
        <v>0.56</v>
      </c>
      <c r="Y66" s="23"/>
      <c r="Z66" s="23"/>
      <c r="AA66" s="23"/>
      <c r="AB66" s="23"/>
      <c r="AC66" s="23"/>
      <c r="AD66" s="23"/>
      <c r="AE66" s="23"/>
    </row>
    <row r="67" customFormat="false" ht="15" hidden="false" customHeight="true" outlineLevel="0" collapsed="false">
      <c r="A67" s="28"/>
      <c r="B67" s="36" t="s">
        <v>40</v>
      </c>
      <c r="C67" s="37"/>
      <c r="D67" s="37"/>
      <c r="E67" s="47" t="n">
        <f aca="false">SUM(E64:E66)</f>
        <v>46.29</v>
      </c>
      <c r="F67" s="47" t="n">
        <f aca="false">SUM(F64:F66)</f>
        <v>35.38</v>
      </c>
      <c r="G67" s="47" t="n">
        <f aca="false">SUM(G64:G66)</f>
        <v>29.11</v>
      </c>
      <c r="H67" s="47" t="n">
        <f aca="false">SUM(H64:H66)</f>
        <v>22.06</v>
      </c>
      <c r="I67" s="47" t="n">
        <f aca="false">SUM(I64:I66)</f>
        <v>14.27</v>
      </c>
      <c r="J67" s="47" t="n">
        <f aca="false">SUM(J64:J66)</f>
        <v>11.77</v>
      </c>
      <c r="K67" s="47" t="n">
        <f aca="false">SUM(K64:K66)</f>
        <v>63.57</v>
      </c>
      <c r="L67" s="47" t="n">
        <f aca="false">SUM(L64:L66)</f>
        <v>49.87</v>
      </c>
      <c r="M67" s="47" t="n">
        <f aca="false">SUM(M64:M66)</f>
        <v>503.21</v>
      </c>
      <c r="N67" s="47" t="n">
        <f aca="false">SUM(N64:N66)</f>
        <v>397.73</v>
      </c>
      <c r="O67" s="47" t="n">
        <f aca="false">SUM(O64:O66)</f>
        <v>0.193333333333333</v>
      </c>
      <c r="P67" s="47" t="n">
        <f aca="false">SUM(P64:P66)</f>
        <v>0.16</v>
      </c>
      <c r="Q67" s="47" t="n">
        <f aca="false">SUM(Q64:Q66)</f>
        <v>0.133333333333333</v>
      </c>
      <c r="R67" s="47" t="n">
        <f aca="false">SUM(R64:R66)</f>
        <v>0.1</v>
      </c>
      <c r="S67" s="47" t="n">
        <f aca="false">SUM(S64:S66)</f>
        <v>0.61</v>
      </c>
      <c r="T67" s="47" t="n">
        <f aca="false">SUM(T64:T66)</f>
        <v>0.45</v>
      </c>
      <c r="U67" s="47" t="n">
        <f aca="false">SUM(U64:U66)</f>
        <v>182.593333333333</v>
      </c>
      <c r="V67" s="47" t="n">
        <f aca="false">SUM(V64:V66)</f>
        <v>171.32</v>
      </c>
      <c r="W67" s="47" t="n">
        <f aca="false">SUM(W64:W66)</f>
        <v>2.12</v>
      </c>
      <c r="X67" s="54" t="n">
        <f aca="false">SUM(X64:X66)</f>
        <v>1.75</v>
      </c>
      <c r="Y67" s="64"/>
      <c r="Z67" s="48"/>
      <c r="AA67" s="48"/>
      <c r="AB67" s="48"/>
      <c r="AC67" s="48"/>
      <c r="AD67" s="34"/>
      <c r="AE67" s="34"/>
    </row>
    <row r="68" customFormat="false" ht="15" hidden="false" customHeight="true" outlineLevel="0" collapsed="false">
      <c r="A68" s="28"/>
      <c r="B68" s="36" t="s">
        <v>78</v>
      </c>
      <c r="C68" s="37"/>
      <c r="D68" s="37"/>
      <c r="E68" s="47" t="n">
        <f aca="false">SUM(E67,E62,E59,E50,E47)</f>
        <v>123.29</v>
      </c>
      <c r="F68" s="47" t="n">
        <f aca="false">SUM(F67,F62,F59,F50,F47)</f>
        <v>105.91</v>
      </c>
      <c r="G68" s="47" t="n">
        <f aca="false">SUM(G67,G62,G59,G50,G47)</f>
        <v>93.63</v>
      </c>
      <c r="H68" s="47" t="n">
        <f aca="false">SUM(H67,H62,H59,H50,H47)</f>
        <v>74.7292307692308</v>
      </c>
      <c r="I68" s="47" t="n">
        <f aca="false">SUM(I67,I62,I59,I50,I47)</f>
        <v>64.48</v>
      </c>
      <c r="J68" s="47" t="n">
        <f aca="false">SUM(J67,J62,J59,J50,J47)</f>
        <v>56.5344615384615</v>
      </c>
      <c r="K68" s="47" t="n">
        <f aca="false">SUM(K67,K62,K59,K50,K47)</f>
        <v>274.61</v>
      </c>
      <c r="L68" s="47" t="n">
        <f aca="false">SUM(L67,L62,L59,L50,L47)</f>
        <v>228.283076923077</v>
      </c>
      <c r="M68" s="47" t="n">
        <f aca="false">SUM(M67,M62,M59,M50,M47)</f>
        <v>1946.87</v>
      </c>
      <c r="N68" s="47" t="n">
        <f aca="false">SUM(N67,N62,N59,N50,N47)</f>
        <v>1547.09307692308</v>
      </c>
      <c r="O68" s="47" t="n">
        <f aca="false">SUM(O67,O62,O59,O50,O47)</f>
        <v>1.47733333333333</v>
      </c>
      <c r="P68" s="47" t="n">
        <f aca="false">SUM(P67,P62,P59,P50,P47)</f>
        <v>1.16429487179487</v>
      </c>
      <c r="Q68" s="47" t="n">
        <f aca="false">SUM(Q67,Q62,Q59,Q50,Q47)</f>
        <v>1.21733333333333</v>
      </c>
      <c r="R68" s="47" t="n">
        <f aca="false">SUM(R67,R62,R59,R50,R47)</f>
        <v>1.04230769230769</v>
      </c>
      <c r="S68" s="47" t="n">
        <f aca="false">SUM(S67,S62,S59,S50,S47)</f>
        <v>52.72</v>
      </c>
      <c r="T68" s="47" t="n">
        <f aca="false">SUM(T67,T62,T59,T50,T47)</f>
        <v>26.94</v>
      </c>
      <c r="U68" s="47" t="n">
        <f aca="false">U67+U62+U59+U50+U47</f>
        <v>952.643333333333</v>
      </c>
      <c r="V68" s="47" t="n">
        <f aca="false">V67+V62+V59+V50+V47</f>
        <v>831.771923076923</v>
      </c>
      <c r="W68" s="47" t="n">
        <f aca="false">W67+W62+W59+W50+W47</f>
        <v>14.302</v>
      </c>
      <c r="X68" s="47" t="n">
        <f aca="false">X67+X62+X59+X50+X47</f>
        <v>11.5459615384615</v>
      </c>
      <c r="Y68" s="54" t="n">
        <f aca="false">Y67+Y62+Y59+Y50+Y47</f>
        <v>0</v>
      </c>
      <c r="Z68" s="48"/>
      <c r="AA68" s="48"/>
      <c r="AB68" s="48"/>
      <c r="AC68" s="48"/>
      <c r="AD68" s="34"/>
      <c r="AE68" s="34"/>
    </row>
    <row r="69" customFormat="false" ht="15" hidden="false" customHeight="true" outlineLevel="0" collapsed="false">
      <c r="A69" s="28"/>
      <c r="B69" s="27" t="s">
        <v>107</v>
      </c>
      <c r="C69" s="37"/>
      <c r="D69" s="37"/>
      <c r="E69" s="47"/>
      <c r="F69" s="38"/>
      <c r="G69" s="38"/>
      <c r="H69" s="39"/>
      <c r="I69" s="39"/>
      <c r="J69" s="39"/>
      <c r="K69" s="39"/>
      <c r="L69" s="39"/>
      <c r="M69" s="39"/>
      <c r="N69" s="39"/>
      <c r="O69" s="49"/>
      <c r="P69" s="49"/>
      <c r="Q69" s="49"/>
      <c r="R69" s="49"/>
      <c r="S69" s="49"/>
      <c r="T69" s="49"/>
      <c r="U69" s="49"/>
      <c r="V69" s="49"/>
      <c r="W69" s="49"/>
      <c r="X69" s="72"/>
      <c r="Y69" s="46"/>
      <c r="Z69" s="34"/>
      <c r="AA69" s="34"/>
      <c r="AB69" s="34"/>
      <c r="AC69" s="34"/>
      <c r="AD69" s="34"/>
      <c r="AE69" s="34"/>
    </row>
    <row r="70" customFormat="false" ht="15" hidden="false" customHeight="true" outlineLevel="0" collapsed="false">
      <c r="A70" s="28"/>
      <c r="B70" s="29" t="s">
        <v>30</v>
      </c>
      <c r="C70" s="37"/>
      <c r="D70" s="37"/>
      <c r="E70" s="38"/>
      <c r="F70" s="38"/>
      <c r="G70" s="38"/>
      <c r="H70" s="39"/>
      <c r="I70" s="39"/>
      <c r="J70" s="39"/>
      <c r="K70" s="39"/>
      <c r="L70" s="39"/>
      <c r="M70" s="39"/>
      <c r="N70" s="39"/>
      <c r="O70" s="49"/>
      <c r="P70" s="49"/>
      <c r="Q70" s="49"/>
      <c r="R70" s="49"/>
      <c r="S70" s="49"/>
      <c r="T70" s="49"/>
      <c r="U70" s="49"/>
      <c r="V70" s="49"/>
      <c r="W70" s="49"/>
      <c r="X70" s="72"/>
      <c r="Y70" s="46"/>
      <c r="Z70" s="34"/>
      <c r="AA70" s="34"/>
      <c r="AB70" s="34"/>
      <c r="AC70" s="34"/>
      <c r="AD70" s="34"/>
      <c r="AE70" s="34"/>
    </row>
    <row r="71" s="9" customFormat="true" ht="15" hidden="false" customHeight="true" outlineLevel="0" collapsed="false">
      <c r="A71" s="35" t="s">
        <v>31</v>
      </c>
      <c r="B71" s="36" t="s">
        <v>32</v>
      </c>
      <c r="C71" s="37" t="s">
        <v>33</v>
      </c>
      <c r="D71" s="37" t="s">
        <v>33</v>
      </c>
      <c r="E71" s="38" t="n">
        <v>4.18</v>
      </c>
      <c r="F71" s="38" t="n">
        <v>4.18</v>
      </c>
      <c r="G71" s="38" t="n">
        <v>1.63</v>
      </c>
      <c r="H71" s="39" t="n">
        <v>1.63</v>
      </c>
      <c r="I71" s="39" t="n">
        <v>4.7</v>
      </c>
      <c r="J71" s="39" t="n">
        <v>4.7</v>
      </c>
      <c r="K71" s="39" t="n">
        <v>10.4</v>
      </c>
      <c r="L71" s="39" t="n">
        <v>10.4</v>
      </c>
      <c r="M71" s="39" t="n">
        <v>90.42</v>
      </c>
      <c r="N71" s="39" t="n">
        <v>90.42</v>
      </c>
      <c r="O71" s="40" t="n">
        <v>0.08</v>
      </c>
      <c r="P71" s="41" t="n">
        <v>0.05</v>
      </c>
      <c r="Q71" s="40" t="n">
        <v>0.04</v>
      </c>
      <c r="R71" s="41" t="n">
        <v>0.02</v>
      </c>
      <c r="S71" s="40" t="n">
        <v>0</v>
      </c>
      <c r="T71" s="39" t="n">
        <f aca="false">S71*25/45</f>
        <v>0</v>
      </c>
      <c r="U71" s="42" t="n">
        <v>13.6</v>
      </c>
      <c r="V71" s="43" t="n">
        <v>8.6</v>
      </c>
      <c r="W71" s="42" t="n">
        <v>0.81</v>
      </c>
      <c r="X71" s="43" t="n">
        <v>0.49</v>
      </c>
      <c r="Y71" s="23"/>
      <c r="Z71" s="23"/>
      <c r="AA71" s="23"/>
      <c r="AB71" s="23"/>
      <c r="AC71" s="23"/>
      <c r="AD71" s="23"/>
    </row>
    <row r="72" customFormat="false" ht="24.75" hidden="false" customHeight="true" outlineLevel="0" collapsed="false">
      <c r="A72" s="35" t="s">
        <v>108</v>
      </c>
      <c r="B72" s="36" t="s">
        <v>109</v>
      </c>
      <c r="C72" s="67" t="s">
        <v>110</v>
      </c>
      <c r="D72" s="67" t="s">
        <v>111</v>
      </c>
      <c r="E72" s="79" t="n">
        <v>12.42</v>
      </c>
      <c r="F72" s="79" t="n">
        <v>9.7</v>
      </c>
      <c r="G72" s="79" t="n">
        <v>3.1</v>
      </c>
      <c r="H72" s="79" t="n">
        <v>2.4</v>
      </c>
      <c r="I72" s="79" t="n">
        <v>5</v>
      </c>
      <c r="J72" s="79" t="n">
        <v>3.8</v>
      </c>
      <c r="K72" s="79" t="n">
        <v>21.1</v>
      </c>
      <c r="L72" s="79" t="n">
        <v>16</v>
      </c>
      <c r="M72" s="79" t="n">
        <v>140</v>
      </c>
      <c r="N72" s="79" t="n">
        <v>107.8</v>
      </c>
      <c r="O72" s="80" t="n">
        <v>0.1</v>
      </c>
      <c r="P72" s="81" t="n">
        <f aca="false">O72*150/200</f>
        <v>0.075</v>
      </c>
      <c r="Q72" s="80" t="n">
        <v>0.25</v>
      </c>
      <c r="R72" s="81" t="n">
        <f aca="false">Q72*150/200</f>
        <v>0.1875</v>
      </c>
      <c r="S72" s="80" t="n">
        <v>0</v>
      </c>
      <c r="T72" s="79" t="n">
        <f aca="false">S72*153/203</f>
        <v>0</v>
      </c>
      <c r="U72" s="40" t="n">
        <v>175.2</v>
      </c>
      <c r="V72" s="39" t="n">
        <v>164.9</v>
      </c>
      <c r="W72" s="40" t="n">
        <v>0.9</v>
      </c>
      <c r="X72" s="39" t="n">
        <f aca="false">W72*150/200</f>
        <v>0.675</v>
      </c>
      <c r="Y72" s="34"/>
      <c r="Z72" s="34"/>
      <c r="AA72" s="34"/>
      <c r="AB72" s="34"/>
      <c r="AC72" s="34"/>
      <c r="AD72" s="34"/>
      <c r="AE72" s="34"/>
    </row>
    <row r="73" customFormat="false" ht="15.95" hidden="false" customHeight="true" outlineLevel="0" collapsed="false">
      <c r="A73" s="35" t="s">
        <v>112</v>
      </c>
      <c r="B73" s="36" t="s">
        <v>113</v>
      </c>
      <c r="C73" s="37" t="s">
        <v>86</v>
      </c>
      <c r="D73" s="37" t="s">
        <v>37</v>
      </c>
      <c r="E73" s="38" t="n">
        <v>6.04</v>
      </c>
      <c r="F73" s="38" t="n">
        <v>4.86</v>
      </c>
      <c r="G73" s="38" t="n">
        <v>2.85</v>
      </c>
      <c r="H73" s="39" t="n">
        <v>2.34</v>
      </c>
      <c r="I73" s="38" t="n">
        <v>2.41</v>
      </c>
      <c r="J73" s="39" t="n">
        <v>2</v>
      </c>
      <c r="K73" s="38" t="n">
        <v>14.36</v>
      </c>
      <c r="L73" s="39" t="n">
        <v>10.63</v>
      </c>
      <c r="M73" s="38" t="n">
        <v>91</v>
      </c>
      <c r="N73" s="39" t="n">
        <v>70</v>
      </c>
      <c r="O73" s="38" t="n">
        <f aca="false">P73*180/150</f>
        <v>0.012</v>
      </c>
      <c r="P73" s="41" t="n">
        <v>0.01</v>
      </c>
      <c r="Q73" s="38" t="n">
        <f aca="false">R73*180/150</f>
        <v>0.084</v>
      </c>
      <c r="R73" s="41" t="n">
        <v>0.07</v>
      </c>
      <c r="S73" s="38" t="n">
        <v>1.17</v>
      </c>
      <c r="T73" s="39" t="n">
        <f aca="false">S73*150/180</f>
        <v>0.975</v>
      </c>
      <c r="U73" s="38" t="n">
        <f aca="false">V73*180/150</f>
        <v>57.516</v>
      </c>
      <c r="V73" s="41" t="n">
        <v>47.93</v>
      </c>
      <c r="W73" s="38" t="n">
        <f aca="false">X73*180/150</f>
        <v>0.264</v>
      </c>
      <c r="X73" s="41" t="n">
        <v>0.22</v>
      </c>
      <c r="Y73" s="34"/>
      <c r="Z73" s="34"/>
      <c r="AA73" s="34"/>
      <c r="AB73" s="34"/>
      <c r="AC73" s="34"/>
      <c r="AD73" s="34"/>
      <c r="AE73" s="34"/>
    </row>
    <row r="74" customFormat="false" ht="15" hidden="false" customHeight="true" outlineLevel="0" collapsed="false">
      <c r="A74" s="28"/>
      <c r="B74" s="36" t="s">
        <v>40</v>
      </c>
      <c r="C74" s="37"/>
      <c r="D74" s="37"/>
      <c r="E74" s="47" t="n">
        <f aca="false">SUM(E71:E73)</f>
        <v>22.64</v>
      </c>
      <c r="F74" s="47" t="n">
        <f aca="false">SUM(F71:F73)</f>
        <v>18.74</v>
      </c>
      <c r="G74" s="47" t="n">
        <f aca="false">SUM(G71:G73)</f>
        <v>7.58</v>
      </c>
      <c r="H74" s="47" t="n">
        <f aca="false">SUM(H71:H73)</f>
        <v>6.37</v>
      </c>
      <c r="I74" s="47" t="n">
        <f aca="false">SUM(I71:I73)</f>
        <v>12.11</v>
      </c>
      <c r="J74" s="47" t="n">
        <f aca="false">SUM(J71:J73)</f>
        <v>10.5</v>
      </c>
      <c r="K74" s="47" t="n">
        <f aca="false">SUM(K71:K73)</f>
        <v>45.86</v>
      </c>
      <c r="L74" s="47" t="n">
        <f aca="false">SUM(L71:L73)</f>
        <v>37.03</v>
      </c>
      <c r="M74" s="47" t="n">
        <f aca="false">SUM(M71:M73)</f>
        <v>321.42</v>
      </c>
      <c r="N74" s="47" t="n">
        <f aca="false">SUM(N71:N73)</f>
        <v>268.22</v>
      </c>
      <c r="O74" s="47" t="n">
        <f aca="false">SUM(O71:O73)</f>
        <v>0.192</v>
      </c>
      <c r="P74" s="47" t="n">
        <f aca="false">SUM(P71:P73)</f>
        <v>0.135</v>
      </c>
      <c r="Q74" s="47" t="n">
        <f aca="false">SUM(Q71:Q73)</f>
        <v>0.374</v>
      </c>
      <c r="R74" s="47" t="n">
        <f aca="false">SUM(R71:R73)</f>
        <v>0.2775</v>
      </c>
      <c r="S74" s="47" t="n">
        <f aca="false">SUM(S71:S73)</f>
        <v>1.17</v>
      </c>
      <c r="T74" s="47" t="n">
        <f aca="false">SUM(T71:T73)</f>
        <v>0.975</v>
      </c>
      <c r="U74" s="47" t="n">
        <f aca="false">SUM(U71:U73)</f>
        <v>246.316</v>
      </c>
      <c r="V74" s="47" t="n">
        <f aca="false">SUM(V71:V73)</f>
        <v>221.43</v>
      </c>
      <c r="W74" s="47" t="n">
        <f aca="false">SUM(W71:W73)</f>
        <v>1.974</v>
      </c>
      <c r="X74" s="47" t="n">
        <f aca="false">SUM(X71:X73)</f>
        <v>1.385</v>
      </c>
      <c r="Y74" s="47" t="n">
        <f aca="false">SUM(Y71:Y73)</f>
        <v>0</v>
      </c>
      <c r="Z74" s="47" t="n">
        <f aca="false">SUM(Z71:Z73)</f>
        <v>0</v>
      </c>
      <c r="AA74" s="47" t="n">
        <f aca="false">SUM(AA71:AA73)</f>
        <v>0</v>
      </c>
      <c r="AB74" s="47" t="n">
        <f aca="false">SUM(AB71:AB73)</f>
        <v>0</v>
      </c>
      <c r="AC74" s="48"/>
      <c r="AD74" s="48"/>
      <c r="AE74" s="34"/>
    </row>
    <row r="75" customFormat="false" ht="15" hidden="false" customHeight="true" outlineLevel="0" collapsed="false">
      <c r="A75" s="28"/>
      <c r="B75" s="29" t="s">
        <v>87</v>
      </c>
      <c r="C75" s="37"/>
      <c r="D75" s="37"/>
      <c r="E75" s="38"/>
      <c r="F75" s="38"/>
      <c r="G75" s="38"/>
      <c r="H75" s="39"/>
      <c r="I75" s="39"/>
      <c r="J75" s="39"/>
      <c r="K75" s="39"/>
      <c r="L75" s="39"/>
      <c r="M75" s="39"/>
      <c r="N75" s="39"/>
      <c r="O75" s="49"/>
      <c r="P75" s="49"/>
      <c r="Q75" s="49"/>
      <c r="R75" s="49"/>
      <c r="S75" s="49"/>
      <c r="T75" s="49"/>
      <c r="U75" s="49"/>
      <c r="V75" s="49"/>
      <c r="W75" s="49"/>
      <c r="X75" s="72"/>
      <c r="Y75" s="46"/>
      <c r="Z75" s="34"/>
      <c r="AA75" s="34"/>
      <c r="AB75" s="34"/>
      <c r="AC75" s="34"/>
      <c r="AD75" s="34"/>
      <c r="AE75" s="34"/>
    </row>
    <row r="76" customFormat="false" ht="15" hidden="false" customHeight="true" outlineLevel="0" collapsed="false">
      <c r="A76" s="35" t="s">
        <v>114</v>
      </c>
      <c r="B76" s="36" t="s">
        <v>115</v>
      </c>
      <c r="C76" s="37" t="s">
        <v>116</v>
      </c>
      <c r="D76" s="37" t="s">
        <v>117</v>
      </c>
      <c r="E76" s="38" t="n">
        <v>12.77</v>
      </c>
      <c r="F76" s="38" t="n">
        <v>11.95</v>
      </c>
      <c r="G76" s="40" t="n">
        <f aca="false">H76*155/145</f>
        <v>4.65</v>
      </c>
      <c r="H76" s="40" t="n">
        <v>4.35</v>
      </c>
      <c r="I76" s="40" t="n">
        <f aca="false">J76*155/145</f>
        <v>3.88034482758621</v>
      </c>
      <c r="J76" s="40" t="n">
        <v>3.63</v>
      </c>
      <c r="K76" s="40" t="n">
        <f aca="false">L76*155/145</f>
        <v>6.2</v>
      </c>
      <c r="L76" s="40" t="n">
        <v>5.8</v>
      </c>
      <c r="M76" s="40" t="n">
        <f aca="false">N76*155/145</f>
        <v>78.2803448275862</v>
      </c>
      <c r="N76" s="40" t="n">
        <v>73.23</v>
      </c>
      <c r="O76" s="40" t="n">
        <f aca="false">P76*180/150</f>
        <v>0.06</v>
      </c>
      <c r="P76" s="40" t="n">
        <v>0.05</v>
      </c>
      <c r="Q76" s="40" t="n">
        <f aca="false">R76*180/150</f>
        <v>0.312</v>
      </c>
      <c r="R76" s="40" t="n">
        <v>0.26</v>
      </c>
      <c r="S76" s="40" t="n">
        <f aca="false">T76*155/145</f>
        <v>3.1</v>
      </c>
      <c r="T76" s="40" t="n">
        <v>2.9</v>
      </c>
      <c r="U76" s="38" t="n">
        <v>235.31</v>
      </c>
      <c r="V76" s="39" t="n">
        <f aca="false">U76*150/180</f>
        <v>196.091666666667</v>
      </c>
      <c r="W76" s="38" t="n">
        <v>0.19</v>
      </c>
      <c r="X76" s="63" t="n">
        <f aca="false">W76*150/180</f>
        <v>0.158333333333333</v>
      </c>
      <c r="Y76" s="66"/>
      <c r="Z76" s="52"/>
      <c r="AA76" s="52"/>
      <c r="AB76" s="52"/>
      <c r="AC76" s="52"/>
      <c r="AD76" s="52"/>
    </row>
    <row r="77" customFormat="false" ht="15" hidden="false" customHeight="true" outlineLevel="0" collapsed="false">
      <c r="A77" s="28"/>
      <c r="B77" s="36" t="s">
        <v>40</v>
      </c>
      <c r="C77" s="37"/>
      <c r="D77" s="37"/>
      <c r="E77" s="47" t="n">
        <f aca="false">SUM(E76)</f>
        <v>12.77</v>
      </c>
      <c r="F77" s="47" t="n">
        <f aca="false">SUM(F76)</f>
        <v>11.95</v>
      </c>
      <c r="G77" s="47" t="n">
        <f aca="false">SUM(G76)</f>
        <v>4.65</v>
      </c>
      <c r="H77" s="47" t="n">
        <f aca="false">SUM(H76)</f>
        <v>4.35</v>
      </c>
      <c r="I77" s="47" t="n">
        <f aca="false">SUM(I76)</f>
        <v>3.88034482758621</v>
      </c>
      <c r="J77" s="47" t="n">
        <f aca="false">SUM(J76)</f>
        <v>3.63</v>
      </c>
      <c r="K77" s="47" t="n">
        <f aca="false">SUM(K76)</f>
        <v>6.2</v>
      </c>
      <c r="L77" s="47" t="n">
        <f aca="false">SUM(L76)</f>
        <v>5.8</v>
      </c>
      <c r="M77" s="47" t="n">
        <f aca="false">SUM(M76)</f>
        <v>78.2803448275862</v>
      </c>
      <c r="N77" s="47" t="n">
        <f aca="false">SUM(N76)</f>
        <v>73.23</v>
      </c>
      <c r="O77" s="47" t="n">
        <f aca="false">SUM(O76)</f>
        <v>0.06</v>
      </c>
      <c r="P77" s="47" t="n">
        <f aca="false">SUM(P76)</f>
        <v>0.05</v>
      </c>
      <c r="Q77" s="47" t="n">
        <f aca="false">SUM(Q76)</f>
        <v>0.312</v>
      </c>
      <c r="R77" s="47" t="n">
        <f aca="false">SUM(R76)</f>
        <v>0.26</v>
      </c>
      <c r="S77" s="47" t="n">
        <f aca="false">SUM(S76)</f>
        <v>3.1</v>
      </c>
      <c r="T77" s="47" t="n">
        <f aca="false">SUM(T76)</f>
        <v>2.9</v>
      </c>
      <c r="U77" s="47" t="n">
        <f aca="false">SUM(U76)</f>
        <v>235.31</v>
      </c>
      <c r="V77" s="47" t="n">
        <f aca="false">SUM(V76)</f>
        <v>196.091666666667</v>
      </c>
      <c r="W77" s="47" t="n">
        <f aca="false">SUM(W76)</f>
        <v>0.19</v>
      </c>
      <c r="X77" s="47" t="n">
        <f aca="false">SUM(X76)</f>
        <v>0.158333333333333</v>
      </c>
      <c r="Y77" s="54" t="n">
        <f aca="false">SUM(Y76)</f>
        <v>0</v>
      </c>
      <c r="Z77" s="48"/>
      <c r="AA77" s="48"/>
      <c r="AB77" s="48"/>
      <c r="AC77" s="48"/>
      <c r="AD77" s="34"/>
      <c r="AE77" s="34"/>
    </row>
    <row r="78" customFormat="false" ht="15" hidden="false" customHeight="true" outlineLevel="0" collapsed="false">
      <c r="A78" s="28"/>
      <c r="B78" s="29" t="s">
        <v>45</v>
      </c>
      <c r="C78" s="37"/>
      <c r="D78" s="37"/>
      <c r="E78" s="38"/>
      <c r="F78" s="38"/>
      <c r="G78" s="38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63"/>
      <c r="Y78" s="66"/>
      <c r="Z78" s="52"/>
      <c r="AA78" s="52"/>
      <c r="AB78" s="52"/>
      <c r="AC78" s="52"/>
      <c r="AD78" s="34"/>
      <c r="AE78" s="34"/>
    </row>
    <row r="79" customFormat="false" ht="12.75" hidden="false" customHeight="false" outlineLevel="0" collapsed="false">
      <c r="A79" s="82" t="s">
        <v>118</v>
      </c>
      <c r="B79" s="36" t="s">
        <v>119</v>
      </c>
      <c r="C79" s="37" t="s">
        <v>49</v>
      </c>
      <c r="D79" s="37" t="s">
        <v>49</v>
      </c>
      <c r="E79" s="38" t="n">
        <v>3.3</v>
      </c>
      <c r="F79" s="38" t="n">
        <v>3.3</v>
      </c>
      <c r="G79" s="55" t="n">
        <v>0.5</v>
      </c>
      <c r="H79" s="56" t="n">
        <v>0.5</v>
      </c>
      <c r="I79" s="55" t="n">
        <v>3</v>
      </c>
      <c r="J79" s="56" t="n">
        <v>3</v>
      </c>
      <c r="K79" s="55" t="n">
        <v>4</v>
      </c>
      <c r="L79" s="56" t="n">
        <v>4</v>
      </c>
      <c r="M79" s="55" t="n">
        <v>45</v>
      </c>
      <c r="N79" s="56" t="n">
        <v>45</v>
      </c>
      <c r="O79" s="55" t="n">
        <v>0.01</v>
      </c>
      <c r="P79" s="56" t="n">
        <v>0</v>
      </c>
      <c r="Q79" s="55" t="n">
        <v>0.02</v>
      </c>
      <c r="R79" s="56" t="n">
        <v>0</v>
      </c>
      <c r="S79" s="55" t="n">
        <v>4.31</v>
      </c>
      <c r="T79" s="56" t="n">
        <v>4.31</v>
      </c>
      <c r="U79" s="55" t="n">
        <v>20.69</v>
      </c>
      <c r="V79" s="56" t="n">
        <v>0</v>
      </c>
      <c r="W79" s="55" t="n">
        <v>0.78</v>
      </c>
      <c r="X79" s="56" t="n">
        <v>0</v>
      </c>
    </row>
    <row r="80" s="9" customFormat="true" ht="25.5" hidden="false" customHeight="false" outlineLevel="0" collapsed="false">
      <c r="A80" s="35" t="s">
        <v>120</v>
      </c>
      <c r="B80" s="57" t="s">
        <v>121</v>
      </c>
      <c r="C80" s="37" t="s">
        <v>122</v>
      </c>
      <c r="D80" s="37" t="s">
        <v>123</v>
      </c>
      <c r="E80" s="38" t="n">
        <v>8.54</v>
      </c>
      <c r="F80" s="38" t="n">
        <v>6.86</v>
      </c>
      <c r="G80" s="40" t="n">
        <v>1.88</v>
      </c>
      <c r="H80" s="40" t="n">
        <v>1.48</v>
      </c>
      <c r="I80" s="40" t="n">
        <v>4.94</v>
      </c>
      <c r="J80" s="40" t="n">
        <v>4.08</v>
      </c>
      <c r="K80" s="40" t="n">
        <v>8.32</v>
      </c>
      <c r="L80" s="40" t="n">
        <v>6.32</v>
      </c>
      <c r="M80" s="40" t="n">
        <v>85.26</v>
      </c>
      <c r="N80" s="40" t="n">
        <v>67.92</v>
      </c>
      <c r="O80" s="39" t="n">
        <v>0.09</v>
      </c>
      <c r="P80" s="40" t="n">
        <f aca="false">O80*170/220</f>
        <v>0.0695454545454545</v>
      </c>
      <c r="Q80" s="39" t="n">
        <v>0.1</v>
      </c>
      <c r="R80" s="40" t="n">
        <f aca="false">Q80*170/220</f>
        <v>0.0772727272727273</v>
      </c>
      <c r="S80" s="39" t="n">
        <v>14.83</v>
      </c>
      <c r="T80" s="40" t="n">
        <v>11.13</v>
      </c>
      <c r="U80" s="39" t="n">
        <v>37.33</v>
      </c>
      <c r="V80" s="40" t="n">
        <f aca="false">U80*170/220</f>
        <v>28.8459090909091</v>
      </c>
      <c r="W80" s="39" t="n">
        <v>1.39</v>
      </c>
      <c r="X80" s="83" t="n">
        <f aca="false">W80*170/220</f>
        <v>1.07409090909091</v>
      </c>
      <c r="Y80" s="23"/>
      <c r="Z80" s="23"/>
      <c r="AA80" s="23"/>
      <c r="AB80" s="23"/>
      <c r="AC80" s="23"/>
      <c r="AD80" s="23"/>
      <c r="AE80" s="23"/>
      <c r="AF80" s="23"/>
      <c r="AG80" s="23"/>
    </row>
    <row r="81" s="9" customFormat="true" ht="15" hidden="false" customHeight="true" outlineLevel="0" collapsed="false">
      <c r="A81" s="28" t="s">
        <v>124</v>
      </c>
      <c r="B81" s="36" t="s">
        <v>125</v>
      </c>
      <c r="C81" s="37" t="s">
        <v>73</v>
      </c>
      <c r="D81" s="37" t="s">
        <v>73</v>
      </c>
      <c r="E81" s="38" t="n">
        <v>13.06</v>
      </c>
      <c r="F81" s="38" t="n">
        <v>13.06</v>
      </c>
      <c r="G81" s="39" t="n">
        <v>9.26</v>
      </c>
      <c r="H81" s="39" t="n">
        <v>9.26</v>
      </c>
      <c r="I81" s="39" t="n">
        <v>8.04</v>
      </c>
      <c r="J81" s="39" t="n">
        <v>8.04</v>
      </c>
      <c r="K81" s="39" t="n">
        <v>1.27</v>
      </c>
      <c r="L81" s="39" t="n">
        <v>1.27</v>
      </c>
      <c r="M81" s="39" t="n">
        <v>175.08</v>
      </c>
      <c r="N81" s="39" t="n">
        <v>175.08</v>
      </c>
      <c r="O81" s="39" t="n">
        <v>0.06</v>
      </c>
      <c r="P81" s="39" t="n">
        <v>0.06</v>
      </c>
      <c r="Q81" s="39" t="n">
        <v>0.11</v>
      </c>
      <c r="R81" s="39" t="n">
        <v>0.11</v>
      </c>
      <c r="S81" s="39" t="n">
        <v>0.5</v>
      </c>
      <c r="T81" s="39" t="n">
        <v>0.5</v>
      </c>
      <c r="U81" s="39" t="n">
        <v>14.79</v>
      </c>
      <c r="V81" s="39" t="n">
        <v>14.79</v>
      </c>
      <c r="W81" s="39" t="n">
        <v>0.27</v>
      </c>
      <c r="X81" s="39" t="n">
        <v>0.27</v>
      </c>
      <c r="Y81" s="84"/>
      <c r="Z81" s="23"/>
      <c r="AA81" s="23"/>
      <c r="AB81" s="23"/>
      <c r="AC81" s="23"/>
    </row>
    <row r="82" customFormat="false" ht="15" hidden="false" customHeight="true" outlineLevel="0" collapsed="false">
      <c r="A82" s="35" t="s">
        <v>126</v>
      </c>
      <c r="B82" s="57" t="s">
        <v>127</v>
      </c>
      <c r="C82" s="37" t="s">
        <v>37</v>
      </c>
      <c r="D82" s="37" t="s">
        <v>98</v>
      </c>
      <c r="E82" s="38" t="n">
        <v>4.43</v>
      </c>
      <c r="F82" s="38" t="n">
        <v>2.95</v>
      </c>
      <c r="G82" s="39" t="n">
        <f aca="false">H82*150/100</f>
        <v>5.64</v>
      </c>
      <c r="H82" s="39" t="n">
        <v>3.76</v>
      </c>
      <c r="I82" s="39" t="n">
        <f aca="false">J82*150/100</f>
        <v>5.085</v>
      </c>
      <c r="J82" s="39" t="n">
        <v>3.39</v>
      </c>
      <c r="K82" s="39" t="n">
        <f aca="false">L82*150/100</f>
        <v>31.185</v>
      </c>
      <c r="L82" s="39" t="n">
        <v>20.79</v>
      </c>
      <c r="M82" s="39" t="n">
        <f aca="false">N82*150/100</f>
        <v>193.5</v>
      </c>
      <c r="N82" s="39" t="n">
        <v>129</v>
      </c>
      <c r="O82" s="40" t="n">
        <v>0.09</v>
      </c>
      <c r="P82" s="39" t="n">
        <f aca="false">O82/1.5</f>
        <v>0.06</v>
      </c>
      <c r="Q82" s="40" t="n">
        <v>0.06</v>
      </c>
      <c r="R82" s="39" t="n">
        <f aca="false">Q82/1.5</f>
        <v>0.04</v>
      </c>
      <c r="S82" s="40" t="n">
        <v>0</v>
      </c>
      <c r="T82" s="39" t="n">
        <f aca="false">S82/1.5</f>
        <v>0</v>
      </c>
      <c r="U82" s="40" t="n">
        <v>12.89</v>
      </c>
      <c r="V82" s="39" t="n">
        <f aca="false">U82/1.5</f>
        <v>8.59333333333333</v>
      </c>
      <c r="W82" s="40" t="n">
        <v>0.78</v>
      </c>
      <c r="X82" s="39" t="n">
        <f aca="false">W82/1.5</f>
        <v>0.52</v>
      </c>
      <c r="Y82" s="34"/>
      <c r="Z82" s="34"/>
      <c r="AA82" s="34"/>
      <c r="AB82" s="34"/>
      <c r="AC82" s="34"/>
      <c r="AD82" s="34"/>
      <c r="AE82" s="34"/>
    </row>
    <row r="83" customFormat="false" ht="15.95" hidden="false" customHeight="true" outlineLevel="0" collapsed="false">
      <c r="A83" s="35" t="s">
        <v>128</v>
      </c>
      <c r="B83" s="36" t="s">
        <v>129</v>
      </c>
      <c r="C83" s="37" t="s">
        <v>36</v>
      </c>
      <c r="D83" s="37" t="s">
        <v>37</v>
      </c>
      <c r="E83" s="38" t="n">
        <v>3.36</v>
      </c>
      <c r="F83" s="38" t="n">
        <v>2.52</v>
      </c>
      <c r="G83" s="40" t="n">
        <v>0.4</v>
      </c>
      <c r="H83" s="41" t="n">
        <v>0.3</v>
      </c>
      <c r="I83" s="40" t="n">
        <f aca="false">J83*200/150</f>
        <v>0</v>
      </c>
      <c r="J83" s="41" t="n">
        <v>0</v>
      </c>
      <c r="K83" s="40" t="n">
        <v>27.4</v>
      </c>
      <c r="L83" s="41" t="n">
        <v>20.5</v>
      </c>
      <c r="M83" s="40" t="n">
        <v>111.2</v>
      </c>
      <c r="N83" s="41" t="n">
        <v>83.2</v>
      </c>
      <c r="O83" s="39" t="n">
        <v>0.02</v>
      </c>
      <c r="P83" s="39" t="n">
        <f aca="false">O83*150/200</f>
        <v>0.015</v>
      </c>
      <c r="Q83" s="39" t="n">
        <v>0.01</v>
      </c>
      <c r="R83" s="39" t="n">
        <f aca="false">Q83*150/200</f>
        <v>0.0075</v>
      </c>
      <c r="S83" s="39" t="n">
        <v>0</v>
      </c>
      <c r="T83" s="39" t="n">
        <v>0</v>
      </c>
      <c r="U83" s="49" t="n">
        <v>25.91</v>
      </c>
      <c r="V83" s="39" t="n">
        <f aca="false">U83*150/200</f>
        <v>19.4325</v>
      </c>
      <c r="W83" s="49" t="n">
        <v>0.65</v>
      </c>
      <c r="X83" s="39" t="n">
        <f aca="false">W83*150/200</f>
        <v>0.4875</v>
      </c>
      <c r="Y83" s="34"/>
      <c r="Z83" s="34"/>
      <c r="AA83" s="34"/>
      <c r="AB83" s="34"/>
      <c r="AC83" s="34"/>
      <c r="AD83" s="34"/>
      <c r="AE83" s="34"/>
    </row>
    <row r="84" s="9" customFormat="true" ht="15" hidden="false" customHeight="true" outlineLevel="0" collapsed="false">
      <c r="A84" s="35"/>
      <c r="B84" s="36" t="s">
        <v>59</v>
      </c>
      <c r="C84" s="37" t="s">
        <v>60</v>
      </c>
      <c r="D84" s="37" t="s">
        <v>60</v>
      </c>
      <c r="E84" s="38" t="n">
        <v>1.22</v>
      </c>
      <c r="F84" s="38" t="n">
        <v>1.22</v>
      </c>
      <c r="G84" s="38" t="n">
        <v>1.6</v>
      </c>
      <c r="H84" s="38" t="n">
        <v>1.6</v>
      </c>
      <c r="I84" s="38" t="n">
        <v>0.4</v>
      </c>
      <c r="J84" s="38" t="n">
        <v>0.4</v>
      </c>
      <c r="K84" s="38" t="n">
        <v>10</v>
      </c>
      <c r="L84" s="38" t="n">
        <v>10</v>
      </c>
      <c r="M84" s="39" t="n">
        <v>54</v>
      </c>
      <c r="N84" s="39" t="n">
        <v>54</v>
      </c>
      <c r="O84" s="42" t="n">
        <v>0.04</v>
      </c>
      <c r="P84" s="43" t="n">
        <v>0.04</v>
      </c>
      <c r="Q84" s="42" t="n">
        <v>0.02</v>
      </c>
      <c r="R84" s="43" t="n">
        <v>0.02</v>
      </c>
      <c r="S84" s="42" t="n">
        <v>0</v>
      </c>
      <c r="T84" s="43" t="n">
        <v>0</v>
      </c>
      <c r="U84" s="42" t="n">
        <v>7.4</v>
      </c>
      <c r="V84" s="43" t="n">
        <v>7.4</v>
      </c>
      <c r="W84" s="42" t="n">
        <v>0.56</v>
      </c>
      <c r="X84" s="43" t="n">
        <v>0.56</v>
      </c>
      <c r="Y84" s="23"/>
      <c r="Z84" s="23"/>
      <c r="AA84" s="23"/>
      <c r="AB84" s="23"/>
      <c r="AC84" s="23"/>
      <c r="AD84" s="23"/>
      <c r="AE84" s="23"/>
    </row>
    <row r="85" customFormat="false" ht="15" hidden="false" customHeight="true" outlineLevel="0" collapsed="false">
      <c r="A85" s="35"/>
      <c r="B85" s="36" t="s">
        <v>61</v>
      </c>
      <c r="C85" s="37" t="s">
        <v>62</v>
      </c>
      <c r="D85" s="37" t="s">
        <v>63</v>
      </c>
      <c r="E85" s="38" t="n">
        <v>2.3</v>
      </c>
      <c r="F85" s="38" t="n">
        <v>2.01</v>
      </c>
      <c r="G85" s="38" t="n">
        <v>3.25</v>
      </c>
      <c r="H85" s="39" t="n">
        <v>2.84</v>
      </c>
      <c r="I85" s="39" t="n">
        <v>0.46</v>
      </c>
      <c r="J85" s="39" t="n">
        <f aca="false">I85*40.6/46</f>
        <v>0.406</v>
      </c>
      <c r="K85" s="39" t="n">
        <v>20.88</v>
      </c>
      <c r="L85" s="39" t="n">
        <v>18.27</v>
      </c>
      <c r="M85" s="39" t="n">
        <v>102.08</v>
      </c>
      <c r="N85" s="39" t="n">
        <v>89.32</v>
      </c>
      <c r="O85" s="40" t="n">
        <v>0.06</v>
      </c>
      <c r="P85" s="41" t="n">
        <v>0.04</v>
      </c>
      <c r="Q85" s="40" t="n">
        <v>0.04</v>
      </c>
      <c r="R85" s="41" t="n">
        <v>0.03</v>
      </c>
      <c r="S85" s="40" t="n">
        <v>0</v>
      </c>
      <c r="T85" s="39" t="n">
        <f aca="false">S85*40.6/46</f>
        <v>0</v>
      </c>
      <c r="U85" s="42" t="n">
        <v>17</v>
      </c>
      <c r="V85" s="43" t="n">
        <v>13.6</v>
      </c>
      <c r="W85" s="42" t="n">
        <v>1.15</v>
      </c>
      <c r="X85" s="43" t="n">
        <v>0.92</v>
      </c>
      <c r="Y85" s="34"/>
      <c r="Z85" s="34"/>
      <c r="AA85" s="34"/>
      <c r="AB85" s="34"/>
      <c r="AC85" s="34"/>
      <c r="AD85" s="34"/>
      <c r="AE85" s="34"/>
    </row>
    <row r="86" customFormat="false" ht="15" hidden="false" customHeight="true" outlineLevel="0" collapsed="false">
      <c r="A86" s="28"/>
      <c r="B86" s="36" t="s">
        <v>40</v>
      </c>
      <c r="C86" s="37"/>
      <c r="D86" s="37"/>
      <c r="E86" s="47" t="n">
        <f aca="false">SUM(E79:E85)</f>
        <v>36.21</v>
      </c>
      <c r="F86" s="47" t="n">
        <f aca="false">SUM(F79:F85)</f>
        <v>31.92</v>
      </c>
      <c r="G86" s="47" t="n">
        <f aca="false">SUM(G79:G85)</f>
        <v>22.53</v>
      </c>
      <c r="H86" s="47" t="n">
        <f aca="false">SUM(H79:H85)</f>
        <v>19.74</v>
      </c>
      <c r="I86" s="47" t="n">
        <f aca="false">SUM(I79:I85)</f>
        <v>21.925</v>
      </c>
      <c r="J86" s="47" t="n">
        <f aca="false">SUM(J79:J85)</f>
        <v>19.316</v>
      </c>
      <c r="K86" s="47" t="n">
        <f aca="false">SUM(K79:K85)</f>
        <v>103.055</v>
      </c>
      <c r="L86" s="47" t="n">
        <f aca="false">SUM(L79:L85)</f>
        <v>81.15</v>
      </c>
      <c r="M86" s="47" t="n">
        <f aca="false">SUM(M79:M85)-20</f>
        <v>746.12</v>
      </c>
      <c r="N86" s="47" t="n">
        <f aca="false">SUM(N79:N85)-100</f>
        <v>543.52</v>
      </c>
      <c r="O86" s="47" t="n">
        <f aca="false">SUM(O79:O85)</f>
        <v>0.37</v>
      </c>
      <c r="P86" s="47" t="n">
        <f aca="false">SUM(P79:P85)</f>
        <v>0.284545454545455</v>
      </c>
      <c r="Q86" s="47" t="n">
        <f aca="false">SUM(Q79:Q85)</f>
        <v>0.36</v>
      </c>
      <c r="R86" s="47" t="n">
        <f aca="false">SUM(R79:R85)</f>
        <v>0.284772727272727</v>
      </c>
      <c r="S86" s="47" t="n">
        <f aca="false">SUM(S79:S85)</f>
        <v>19.64</v>
      </c>
      <c r="T86" s="47" t="n">
        <f aca="false">SUM(T79:T85)</f>
        <v>15.94</v>
      </c>
      <c r="U86" s="47" t="n">
        <f aca="false">SUM(U79:U85)</f>
        <v>136.01</v>
      </c>
      <c r="V86" s="47" t="n">
        <f aca="false">SUM(V79:V85)</f>
        <v>92.6617424242424</v>
      </c>
      <c r="W86" s="47" t="n">
        <f aca="false">SUM(W79:W85)-2</f>
        <v>3.58</v>
      </c>
      <c r="X86" s="54" t="n">
        <f aca="false">SUM(X79:X85)-2</f>
        <v>1.83159090909091</v>
      </c>
      <c r="Y86" s="64"/>
      <c r="Z86" s="48"/>
      <c r="AA86" s="48"/>
      <c r="AB86" s="48"/>
      <c r="AC86" s="48"/>
      <c r="AD86" s="34"/>
      <c r="AE86" s="34"/>
    </row>
    <row r="87" customFormat="false" ht="15" hidden="false" customHeight="true" outlineLevel="0" collapsed="false">
      <c r="A87" s="28"/>
      <c r="B87" s="29" t="s">
        <v>101</v>
      </c>
      <c r="C87" s="37"/>
      <c r="D87" s="37"/>
      <c r="E87" s="38"/>
      <c r="F87" s="38"/>
      <c r="G87" s="38"/>
      <c r="H87" s="39"/>
      <c r="I87" s="39"/>
      <c r="J87" s="39"/>
      <c r="K87" s="39"/>
      <c r="L87" s="39"/>
      <c r="M87" s="39"/>
      <c r="N87" s="39"/>
      <c r="O87" s="49"/>
      <c r="P87" s="49"/>
      <c r="Q87" s="49"/>
      <c r="R87" s="49"/>
      <c r="S87" s="49"/>
      <c r="T87" s="49"/>
      <c r="U87" s="49"/>
      <c r="V87" s="49"/>
      <c r="W87" s="49"/>
      <c r="X87" s="72"/>
      <c r="Y87" s="46"/>
      <c r="Z87" s="34"/>
      <c r="AA87" s="34"/>
      <c r="AB87" s="34"/>
      <c r="AC87" s="34"/>
      <c r="AD87" s="34"/>
      <c r="AE87" s="34"/>
    </row>
    <row r="88" customFormat="false" ht="15" hidden="false" customHeight="true" outlineLevel="0" collapsed="false">
      <c r="A88" s="35" t="s">
        <v>65</v>
      </c>
      <c r="B88" s="36" t="s">
        <v>102</v>
      </c>
      <c r="C88" s="37" t="s">
        <v>86</v>
      </c>
      <c r="D88" s="37" t="s">
        <v>86</v>
      </c>
      <c r="E88" s="38" t="n">
        <v>10.36</v>
      </c>
      <c r="F88" s="38" t="n">
        <v>10.36</v>
      </c>
      <c r="G88" s="38" t="n">
        <v>5.31</v>
      </c>
      <c r="H88" s="39" t="n">
        <v>5.31</v>
      </c>
      <c r="I88" s="38" t="n">
        <v>4.5</v>
      </c>
      <c r="J88" s="39" t="n">
        <v>4.5</v>
      </c>
      <c r="K88" s="38" t="n">
        <v>8.91</v>
      </c>
      <c r="L88" s="39" t="n">
        <v>8.91</v>
      </c>
      <c r="M88" s="38" t="n">
        <v>97.38</v>
      </c>
      <c r="N88" s="39" t="n">
        <v>97.38</v>
      </c>
      <c r="O88" s="38" t="n">
        <v>0.07</v>
      </c>
      <c r="P88" s="39" t="n">
        <v>0.07</v>
      </c>
      <c r="Q88" s="38" t="n">
        <v>0.3</v>
      </c>
      <c r="R88" s="39" t="n">
        <v>0.3</v>
      </c>
      <c r="S88" s="38" t="n">
        <v>2.46</v>
      </c>
      <c r="T88" s="39" t="n">
        <v>2.46</v>
      </c>
      <c r="U88" s="38" t="n">
        <v>275.74</v>
      </c>
      <c r="V88" s="39" t="n">
        <v>275.74</v>
      </c>
      <c r="W88" s="38" t="n">
        <v>0.23</v>
      </c>
      <c r="X88" s="39" t="n">
        <v>0.23</v>
      </c>
      <c r="Y88" s="52"/>
      <c r="Z88" s="52"/>
      <c r="AA88" s="52"/>
      <c r="AB88" s="52"/>
      <c r="AC88" s="52"/>
      <c r="AD88" s="52"/>
      <c r="AE88" s="34"/>
    </row>
    <row r="89" customFormat="false" ht="15" hidden="false" customHeight="true" outlineLevel="0" collapsed="false">
      <c r="A89" s="28"/>
      <c r="B89" s="36" t="s">
        <v>40</v>
      </c>
      <c r="C89" s="37"/>
      <c r="D89" s="37"/>
      <c r="E89" s="47" t="n">
        <f aca="false">SUM(E88)</f>
        <v>10.36</v>
      </c>
      <c r="F89" s="47" t="n">
        <f aca="false">SUM(F88)</f>
        <v>10.36</v>
      </c>
      <c r="G89" s="47" t="n">
        <f aca="false">SUM(G88)</f>
        <v>5.31</v>
      </c>
      <c r="H89" s="47" t="n">
        <f aca="false">SUM(H88)</f>
        <v>5.31</v>
      </c>
      <c r="I89" s="47" t="n">
        <f aca="false">SUM(I88)</f>
        <v>4.5</v>
      </c>
      <c r="J89" s="47" t="n">
        <f aca="false">SUM(J88)</f>
        <v>4.5</v>
      </c>
      <c r="K89" s="47" t="n">
        <f aca="false">SUM(K88)</f>
        <v>8.91</v>
      </c>
      <c r="L89" s="47" t="n">
        <f aca="false">SUM(L88)</f>
        <v>8.91</v>
      </c>
      <c r="M89" s="47" t="n">
        <f aca="false">SUM(M88)</f>
        <v>97.38</v>
      </c>
      <c r="N89" s="47" t="n">
        <f aca="false">SUM(N88)</f>
        <v>97.38</v>
      </c>
      <c r="O89" s="47" t="n">
        <f aca="false">SUM(O88)</f>
        <v>0.07</v>
      </c>
      <c r="P89" s="47" t="n">
        <f aca="false">SUM(P88)</f>
        <v>0.07</v>
      </c>
      <c r="Q89" s="47" t="n">
        <f aca="false">SUM(Q88)</f>
        <v>0.3</v>
      </c>
      <c r="R89" s="47" t="n">
        <f aca="false">SUM(R88)</f>
        <v>0.3</v>
      </c>
      <c r="S89" s="47" t="n">
        <f aca="false">SUM(S88)</f>
        <v>2.46</v>
      </c>
      <c r="T89" s="47" t="n">
        <f aca="false">SUM(T88)</f>
        <v>2.46</v>
      </c>
      <c r="U89" s="47" t="n">
        <f aca="false">SUM(U88)</f>
        <v>275.74</v>
      </c>
      <c r="V89" s="47" t="n">
        <f aca="false">SUM(V88)</f>
        <v>275.74</v>
      </c>
      <c r="W89" s="47" t="n">
        <f aca="false">SUM(W88)</f>
        <v>0.23</v>
      </c>
      <c r="X89" s="47" t="n">
        <f aca="false">SUM(X88)</f>
        <v>0.23</v>
      </c>
      <c r="Y89" s="47" t="n">
        <f aca="false">SUM(Y88)</f>
        <v>0</v>
      </c>
      <c r="Z89" s="47" t="n">
        <f aca="false">SUM(Z88)</f>
        <v>0</v>
      </c>
      <c r="AA89" s="47" t="n">
        <f aca="false">SUM(AA88)</f>
        <v>0</v>
      </c>
      <c r="AB89" s="47" t="n">
        <f aca="false">SUM(AB88)</f>
        <v>0</v>
      </c>
      <c r="AC89" s="48"/>
      <c r="AD89" s="34"/>
      <c r="AE89" s="34"/>
    </row>
    <row r="90" customFormat="false" ht="15" hidden="false" customHeight="true" outlineLevel="0" collapsed="false">
      <c r="A90" s="85"/>
      <c r="B90" s="29" t="s">
        <v>68</v>
      </c>
      <c r="C90" s="37"/>
      <c r="D90" s="37"/>
      <c r="E90" s="38"/>
      <c r="F90" s="38"/>
      <c r="G90" s="38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49"/>
      <c r="U90" s="49"/>
      <c r="V90" s="49"/>
      <c r="W90" s="49"/>
      <c r="X90" s="72"/>
      <c r="Y90" s="46"/>
      <c r="Z90" s="34"/>
      <c r="AA90" s="34"/>
      <c r="AB90" s="34"/>
      <c r="AC90" s="34"/>
      <c r="AD90" s="34"/>
      <c r="AE90" s="34"/>
    </row>
    <row r="91" customFormat="false" ht="15" hidden="false" customHeight="true" outlineLevel="0" collapsed="false">
      <c r="A91" s="35"/>
      <c r="B91" s="36" t="s">
        <v>130</v>
      </c>
      <c r="C91" s="37" t="s">
        <v>131</v>
      </c>
      <c r="D91" s="37" t="s">
        <v>98</v>
      </c>
      <c r="E91" s="38" t="n">
        <v>11.23</v>
      </c>
      <c r="F91" s="38" t="n">
        <v>6.07</v>
      </c>
      <c r="G91" s="38" t="n">
        <v>1.6</v>
      </c>
      <c r="H91" s="39" t="n">
        <f aca="false">G91*100/185</f>
        <v>0.864864864864865</v>
      </c>
      <c r="I91" s="38" t="n">
        <v>0</v>
      </c>
      <c r="J91" s="39" t="n">
        <v>0</v>
      </c>
      <c r="K91" s="38" t="n">
        <v>14.96</v>
      </c>
      <c r="L91" s="39" t="n">
        <f aca="false">K91*100/185</f>
        <v>8.08648648648649</v>
      </c>
      <c r="M91" s="38" t="n">
        <v>79.55</v>
      </c>
      <c r="N91" s="39" t="n">
        <f aca="false">M91*100/185</f>
        <v>43</v>
      </c>
      <c r="O91" s="38" t="n">
        <v>0.02</v>
      </c>
      <c r="P91" s="39" t="n">
        <v>0.02</v>
      </c>
      <c r="Q91" s="38" t="n">
        <f aca="false">R91*160/150</f>
        <v>0.0533333333333333</v>
      </c>
      <c r="R91" s="39" t="n">
        <v>0.05</v>
      </c>
      <c r="S91" s="38" t="n">
        <v>28.32</v>
      </c>
      <c r="T91" s="39" t="n">
        <f aca="false">S91*100/185</f>
        <v>15.3081081081081</v>
      </c>
      <c r="U91" s="38" t="n">
        <v>24</v>
      </c>
      <c r="V91" s="39" t="n">
        <v>24</v>
      </c>
      <c r="W91" s="38" t="n">
        <v>3.3</v>
      </c>
      <c r="X91" s="63" t="n">
        <v>3.3</v>
      </c>
      <c r="Y91" s="46"/>
      <c r="Z91" s="52"/>
      <c r="AA91" s="52"/>
      <c r="AB91" s="52"/>
      <c r="AC91" s="34"/>
      <c r="AD91" s="34"/>
      <c r="AE91" s="34"/>
      <c r="AF91" s="34"/>
      <c r="AG91" s="34"/>
    </row>
    <row r="92" s="9" customFormat="true" ht="18" hidden="false" customHeight="true" outlineLevel="0" collapsed="false">
      <c r="A92" s="69" t="s">
        <v>132</v>
      </c>
      <c r="B92" s="36" t="s">
        <v>133</v>
      </c>
      <c r="C92" s="37" t="s">
        <v>73</v>
      </c>
      <c r="D92" s="37" t="s">
        <v>73</v>
      </c>
      <c r="E92" s="38" t="n">
        <v>23.03</v>
      </c>
      <c r="F92" s="38" t="n">
        <v>23.03</v>
      </c>
      <c r="G92" s="38" t="n">
        <v>12.21</v>
      </c>
      <c r="H92" s="39" t="n">
        <v>12.21</v>
      </c>
      <c r="I92" s="39" t="n">
        <v>8.69</v>
      </c>
      <c r="J92" s="39" t="n">
        <v>8.69</v>
      </c>
      <c r="K92" s="39" t="n">
        <v>6.72</v>
      </c>
      <c r="L92" s="39" t="n">
        <v>6.72</v>
      </c>
      <c r="M92" s="39" t="n">
        <v>153.5</v>
      </c>
      <c r="N92" s="39" t="n">
        <v>153.5</v>
      </c>
      <c r="O92" s="39" t="n">
        <v>0.09</v>
      </c>
      <c r="P92" s="39" t="n">
        <v>0.09</v>
      </c>
      <c r="Q92" s="39" t="n">
        <v>0.1</v>
      </c>
      <c r="R92" s="39" t="n">
        <v>0.1</v>
      </c>
      <c r="S92" s="39" t="n">
        <v>2.14</v>
      </c>
      <c r="T92" s="39" t="n">
        <v>2.14</v>
      </c>
      <c r="U92" s="39" t="n">
        <v>23.97</v>
      </c>
      <c r="V92" s="39" t="n">
        <v>23.97</v>
      </c>
      <c r="W92" s="39" t="n">
        <v>0.61</v>
      </c>
      <c r="X92" s="39" t="n">
        <v>0.61</v>
      </c>
      <c r="Y92" s="71"/>
      <c r="Z92" s="70"/>
      <c r="AA92" s="70"/>
      <c r="AB92" s="86"/>
      <c r="AC92" s="71"/>
    </row>
    <row r="93" customFormat="false" ht="15.75" hidden="false" customHeight="true" outlineLevel="0" collapsed="false">
      <c r="A93" s="35" t="s">
        <v>54</v>
      </c>
      <c r="B93" s="57" t="s">
        <v>134</v>
      </c>
      <c r="C93" s="37" t="s">
        <v>56</v>
      </c>
      <c r="D93" s="37" t="s">
        <v>56</v>
      </c>
      <c r="E93" s="38" t="n">
        <v>3.8</v>
      </c>
      <c r="F93" s="38" t="n">
        <v>3.8</v>
      </c>
      <c r="G93" s="38" t="n">
        <v>1.95</v>
      </c>
      <c r="H93" s="38" t="n">
        <v>1.5</v>
      </c>
      <c r="I93" s="38" t="n">
        <v>5.07</v>
      </c>
      <c r="J93" s="38" t="n">
        <v>3.9</v>
      </c>
      <c r="K93" s="38" t="n">
        <v>19.89</v>
      </c>
      <c r="L93" s="38" t="n">
        <v>15.3</v>
      </c>
      <c r="M93" s="38" t="n">
        <v>132.99</v>
      </c>
      <c r="N93" s="38" t="n">
        <v>102.3</v>
      </c>
      <c r="O93" s="38" t="n">
        <f aca="false">P93*1.3</f>
        <v>0.247</v>
      </c>
      <c r="P93" s="39" t="n">
        <v>0.19</v>
      </c>
      <c r="Q93" s="38" t="n">
        <f aca="false">R93*1.3</f>
        <v>0.052</v>
      </c>
      <c r="R93" s="39" t="n">
        <v>0.04</v>
      </c>
      <c r="S93" s="38" t="n">
        <f aca="false">T93*150/100</f>
        <v>0</v>
      </c>
      <c r="T93" s="39" t="n">
        <v>0</v>
      </c>
      <c r="U93" s="38" t="n">
        <f aca="false">V93*1.3</f>
        <v>31.629</v>
      </c>
      <c r="V93" s="39" t="n">
        <v>24.33</v>
      </c>
      <c r="W93" s="38" t="n">
        <f aca="false">X93*1.3</f>
        <v>1.222</v>
      </c>
      <c r="X93" s="39" t="n">
        <v>0.94</v>
      </c>
      <c r="Z93" s="52"/>
      <c r="AA93" s="52"/>
      <c r="AB93" s="52"/>
      <c r="AC93" s="34"/>
    </row>
    <row r="94" s="78" customFormat="true" ht="15" hidden="false" customHeight="true" outlineLevel="0" collapsed="false">
      <c r="A94" s="28" t="s">
        <v>135</v>
      </c>
      <c r="B94" s="36" t="s">
        <v>136</v>
      </c>
      <c r="C94" s="37" t="s">
        <v>137</v>
      </c>
      <c r="D94" s="37" t="s">
        <v>138</v>
      </c>
      <c r="E94" s="38" t="n">
        <v>2.29</v>
      </c>
      <c r="F94" s="38" t="n">
        <v>2.03</v>
      </c>
      <c r="G94" s="38" t="n">
        <v>0.27</v>
      </c>
      <c r="H94" s="39" t="n">
        <v>0.22</v>
      </c>
      <c r="I94" s="38" t="n">
        <v>0</v>
      </c>
      <c r="J94" s="39" t="n">
        <v>0</v>
      </c>
      <c r="K94" s="38" t="n">
        <v>15.33</v>
      </c>
      <c r="L94" s="39" t="n">
        <v>11.57</v>
      </c>
      <c r="M94" s="38" t="n">
        <v>62.4</v>
      </c>
      <c r="N94" s="39" t="n">
        <v>47.16</v>
      </c>
      <c r="O94" s="42" t="n">
        <v>0.01</v>
      </c>
      <c r="P94" s="42" t="n">
        <v>0.01</v>
      </c>
      <c r="Q94" s="42" t="n">
        <v>0.01</v>
      </c>
      <c r="R94" s="42" t="n">
        <v>0.01</v>
      </c>
      <c r="S94" s="42" t="n">
        <v>3.3</v>
      </c>
      <c r="T94" s="49" t="n">
        <v>3.1</v>
      </c>
      <c r="U94" s="42" t="n">
        <v>8.45</v>
      </c>
      <c r="V94" s="49" t="n">
        <v>7.5</v>
      </c>
      <c r="W94" s="42" t="n">
        <v>0.91</v>
      </c>
      <c r="X94" s="49" t="n">
        <v>0.82</v>
      </c>
    </row>
    <row r="95" s="9" customFormat="true" ht="15" hidden="false" customHeight="true" outlineLevel="0" collapsed="false">
      <c r="A95" s="35"/>
      <c r="B95" s="36" t="s">
        <v>59</v>
      </c>
      <c r="C95" s="37" t="s">
        <v>60</v>
      </c>
      <c r="D95" s="37" t="s">
        <v>60</v>
      </c>
      <c r="E95" s="38" t="n">
        <v>1.22</v>
      </c>
      <c r="F95" s="38" t="n">
        <v>1.22</v>
      </c>
      <c r="G95" s="38" t="n">
        <v>1.6</v>
      </c>
      <c r="H95" s="38" t="n">
        <v>1.6</v>
      </c>
      <c r="I95" s="38" t="n">
        <v>0.4</v>
      </c>
      <c r="J95" s="38" t="n">
        <v>0.4</v>
      </c>
      <c r="K95" s="38" t="n">
        <v>10</v>
      </c>
      <c r="L95" s="38" t="n">
        <v>10</v>
      </c>
      <c r="M95" s="39" t="n">
        <v>54</v>
      </c>
      <c r="N95" s="39" t="n">
        <v>54</v>
      </c>
      <c r="O95" s="42" t="n">
        <v>0.04</v>
      </c>
      <c r="P95" s="43" t="n">
        <v>0.04</v>
      </c>
      <c r="Q95" s="42" t="n">
        <v>0.02</v>
      </c>
      <c r="R95" s="43" t="n">
        <v>0.02</v>
      </c>
      <c r="S95" s="42" t="n">
        <v>0</v>
      </c>
      <c r="T95" s="43" t="n">
        <v>0</v>
      </c>
      <c r="U95" s="42" t="n">
        <v>7.4</v>
      </c>
      <c r="V95" s="43" t="n">
        <v>7.4</v>
      </c>
      <c r="W95" s="42" t="n">
        <v>0.56</v>
      </c>
      <c r="X95" s="43" t="n">
        <v>0.56</v>
      </c>
      <c r="Y95" s="23"/>
      <c r="Z95" s="23"/>
      <c r="AA95" s="23"/>
      <c r="AB95" s="23"/>
      <c r="AC95" s="23"/>
      <c r="AD95" s="23"/>
      <c r="AE95" s="23"/>
    </row>
    <row r="96" customFormat="false" ht="15" hidden="false" customHeight="true" outlineLevel="0" collapsed="false">
      <c r="A96" s="28"/>
      <c r="B96" s="36" t="s">
        <v>40</v>
      </c>
      <c r="C96" s="37"/>
      <c r="D96" s="37"/>
      <c r="E96" s="47" t="n">
        <f aca="false">SUM(E91:E95)</f>
        <v>41.57</v>
      </c>
      <c r="F96" s="47" t="n">
        <f aca="false">SUM(F91:F95)</f>
        <v>36.15</v>
      </c>
      <c r="G96" s="47" t="n">
        <f aca="false">SUM(G91:G95)</f>
        <v>17.63</v>
      </c>
      <c r="H96" s="47" t="n">
        <f aca="false">SUM(H91:H95)</f>
        <v>16.3948648648649</v>
      </c>
      <c r="I96" s="47" t="n">
        <f aca="false">SUM(I91:I95)</f>
        <v>14.16</v>
      </c>
      <c r="J96" s="47" t="n">
        <f aca="false">SUM(J91:J95)</f>
        <v>12.99</v>
      </c>
      <c r="K96" s="47" t="n">
        <f aca="false">SUM(K91:K95)</f>
        <v>66.9</v>
      </c>
      <c r="L96" s="47" t="n">
        <f aca="false">SUM(L91:L95)</f>
        <v>51.6764864864865</v>
      </c>
      <c r="M96" s="47" t="n">
        <f aca="false">SUM(M91:M95)</f>
        <v>482.44</v>
      </c>
      <c r="N96" s="47" t="n">
        <f aca="false">SUM(N91:N95)</f>
        <v>399.96</v>
      </c>
      <c r="O96" s="47" t="n">
        <f aca="false">SUM(O91:O95)</f>
        <v>0.407</v>
      </c>
      <c r="P96" s="47" t="n">
        <f aca="false">SUM(P91:P95)</f>
        <v>0.35</v>
      </c>
      <c r="Q96" s="47" t="n">
        <f aca="false">SUM(Q91:Q95)</f>
        <v>0.235333333333333</v>
      </c>
      <c r="R96" s="47" t="n">
        <f aca="false">SUM(R91:R95)</f>
        <v>0.22</v>
      </c>
      <c r="S96" s="47" t="n">
        <f aca="false">SUM(S91:S95)</f>
        <v>33.76</v>
      </c>
      <c r="T96" s="47" t="n">
        <f aca="false">SUM(T91:T95)</f>
        <v>20.5481081081081</v>
      </c>
      <c r="U96" s="47" t="n">
        <f aca="false">SUM(U91:U95)</f>
        <v>95.449</v>
      </c>
      <c r="V96" s="47" t="n">
        <f aca="false">SUM(V91:V95)</f>
        <v>87.2</v>
      </c>
      <c r="W96" s="47" t="n">
        <f aca="false">SUM(W91:W95)</f>
        <v>6.602</v>
      </c>
      <c r="X96" s="47" t="n">
        <f aca="false">SUM(X91:X95)</f>
        <v>6.23</v>
      </c>
      <c r="Y96" s="54" t="n">
        <f aca="false">SUM(Y91:Y95)</f>
        <v>0</v>
      </c>
      <c r="Z96" s="48"/>
      <c r="AA96" s="48"/>
      <c r="AB96" s="48"/>
      <c r="AC96" s="48"/>
      <c r="AD96" s="34"/>
      <c r="AE96" s="34"/>
    </row>
    <row r="97" customFormat="false" ht="15" hidden="false" customHeight="true" outlineLevel="0" collapsed="false">
      <c r="A97" s="28"/>
      <c r="B97" s="36" t="s">
        <v>78</v>
      </c>
      <c r="C97" s="37"/>
      <c r="D97" s="38"/>
      <c r="E97" s="47" t="n">
        <f aca="false">SUM(E96,E89,E86,E77,E74)</f>
        <v>123.55</v>
      </c>
      <c r="F97" s="47" t="n">
        <f aca="false">SUM(F96,F89,F86,F77,F74)</f>
        <v>109.12</v>
      </c>
      <c r="G97" s="47" t="n">
        <f aca="false">SUM(G96,G89,G86,G77,G74)</f>
        <v>57.7</v>
      </c>
      <c r="H97" s="47" t="n">
        <f aca="false">SUM(H96,H89,H86,H77,H74)</f>
        <v>52.1648648648649</v>
      </c>
      <c r="I97" s="47" t="n">
        <f aca="false">SUM(I96,I89,I86,I77,I74)</f>
        <v>56.5753448275862</v>
      </c>
      <c r="J97" s="47" t="n">
        <f aca="false">SUM(J96,J89,J86,J77,J74)</f>
        <v>50.936</v>
      </c>
      <c r="K97" s="47" t="n">
        <f aca="false">SUM(K96,K89,K86,K77,K74)</f>
        <v>230.925</v>
      </c>
      <c r="L97" s="47" t="n">
        <f aca="false">SUM(L96,L89,L86,L77,L74)</f>
        <v>184.566486486487</v>
      </c>
      <c r="M97" s="47" t="n">
        <f aca="false">SUM(M96,M89,M86,M77,M74)</f>
        <v>1725.64034482759</v>
      </c>
      <c r="N97" s="47" t="n">
        <f aca="false">SUM(N96,N89,N86,N77,N74)</f>
        <v>1382.31</v>
      </c>
      <c r="O97" s="47" t="n">
        <f aca="false">SUM(O96,O89,O86,O77,O74)</f>
        <v>1.099</v>
      </c>
      <c r="P97" s="47" t="n">
        <f aca="false">SUM(P96,P89,P86,P77,P74)</f>
        <v>0.889545454545455</v>
      </c>
      <c r="Q97" s="47" t="n">
        <f aca="false">SUM(Q96,Q89,Q86,Q77,Q74)</f>
        <v>1.58133333333333</v>
      </c>
      <c r="R97" s="47" t="n">
        <f aca="false">SUM(R96,R89,R86,R77,R74)</f>
        <v>1.34227272727273</v>
      </c>
      <c r="S97" s="47" t="n">
        <f aca="false">SUM(S96,S89,S86,S77,S74)</f>
        <v>60.13</v>
      </c>
      <c r="T97" s="47" t="n">
        <f aca="false">SUM(T96,T89,T86,T77,T74)</f>
        <v>42.8231081081081</v>
      </c>
      <c r="U97" s="87" t="n">
        <f aca="false">U96+U89+U86+U77+U74</f>
        <v>988.825</v>
      </c>
      <c r="V97" s="47" t="n">
        <f aca="false">V96+V89+V86+V77+V74</f>
        <v>873.123409090909</v>
      </c>
      <c r="W97" s="47" t="n">
        <f aca="false">W96+W89+W86+W77+W74-4</f>
        <v>8.576</v>
      </c>
      <c r="X97" s="54" t="n">
        <f aca="false">X96+X89+X86+X77+X74-1</f>
        <v>8.83492424242424</v>
      </c>
      <c r="Y97" s="64"/>
      <c r="Z97" s="48"/>
      <c r="AA97" s="48"/>
      <c r="AB97" s="48"/>
      <c r="AC97" s="48"/>
      <c r="AD97" s="34"/>
      <c r="AE97" s="34"/>
    </row>
    <row r="98" customFormat="false" ht="15" hidden="false" customHeight="true" outlineLevel="0" collapsed="false">
      <c r="A98" s="28"/>
      <c r="B98" s="27" t="s">
        <v>139</v>
      </c>
      <c r="C98" s="37"/>
      <c r="D98" s="37"/>
      <c r="E98" s="38"/>
      <c r="F98" s="38"/>
      <c r="G98" s="38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49"/>
      <c r="U98" s="49"/>
      <c r="V98" s="49"/>
      <c r="W98" s="49"/>
      <c r="X98" s="72"/>
      <c r="Y98" s="46"/>
      <c r="Z98" s="34"/>
      <c r="AA98" s="34"/>
      <c r="AB98" s="34"/>
      <c r="AC98" s="34"/>
      <c r="AD98" s="88"/>
      <c r="AE98" s="88"/>
    </row>
    <row r="99" customFormat="false" ht="15" hidden="false" customHeight="true" outlineLevel="0" collapsed="false">
      <c r="A99" s="28"/>
      <c r="B99" s="29" t="s">
        <v>30</v>
      </c>
      <c r="C99" s="37"/>
      <c r="D99" s="37"/>
      <c r="E99" s="38"/>
      <c r="F99" s="38"/>
      <c r="G99" s="38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49"/>
      <c r="U99" s="49"/>
      <c r="V99" s="49"/>
      <c r="W99" s="49"/>
      <c r="X99" s="72"/>
      <c r="Y99" s="46"/>
      <c r="Z99" s="34"/>
      <c r="AA99" s="34"/>
      <c r="AB99" s="34"/>
      <c r="AC99" s="34"/>
      <c r="AD99" s="34"/>
      <c r="AE99" s="34"/>
    </row>
    <row r="100" s="9" customFormat="true" ht="15" hidden="false" customHeight="true" outlineLevel="0" collapsed="false">
      <c r="A100" s="35" t="s">
        <v>31</v>
      </c>
      <c r="B100" s="36" t="s">
        <v>32</v>
      </c>
      <c r="C100" s="37" t="s">
        <v>33</v>
      </c>
      <c r="D100" s="37" t="s">
        <v>33</v>
      </c>
      <c r="E100" s="38" t="n">
        <v>4.18</v>
      </c>
      <c r="F100" s="38" t="n">
        <v>4.18</v>
      </c>
      <c r="G100" s="38" t="n">
        <v>1.63</v>
      </c>
      <c r="H100" s="39" t="n">
        <v>1.63</v>
      </c>
      <c r="I100" s="39" t="n">
        <v>4.7</v>
      </c>
      <c r="J100" s="39" t="n">
        <v>4.7</v>
      </c>
      <c r="K100" s="39" t="n">
        <v>10.4</v>
      </c>
      <c r="L100" s="39" t="n">
        <v>10.4</v>
      </c>
      <c r="M100" s="39" t="n">
        <v>90.42</v>
      </c>
      <c r="N100" s="39" t="n">
        <v>90.42</v>
      </c>
      <c r="O100" s="40" t="n">
        <v>0.08</v>
      </c>
      <c r="P100" s="41" t="n">
        <v>0.05</v>
      </c>
      <c r="Q100" s="40" t="n">
        <v>0.04</v>
      </c>
      <c r="R100" s="41" t="n">
        <v>0.02</v>
      </c>
      <c r="S100" s="40" t="n">
        <v>0</v>
      </c>
      <c r="T100" s="39" t="n">
        <f aca="false">S100*25/45</f>
        <v>0</v>
      </c>
      <c r="U100" s="42" t="n">
        <v>13.6</v>
      </c>
      <c r="V100" s="43" t="n">
        <v>8.6</v>
      </c>
      <c r="W100" s="42" t="n">
        <v>0.81</v>
      </c>
      <c r="X100" s="43" t="n">
        <v>0.49</v>
      </c>
      <c r="Y100" s="23"/>
      <c r="Z100" s="23"/>
      <c r="AA100" s="23"/>
      <c r="AB100" s="23"/>
      <c r="AC100" s="23"/>
      <c r="AD100" s="23"/>
    </row>
    <row r="101" customFormat="false" ht="25.5" hidden="false" customHeight="true" outlineLevel="0" collapsed="false">
      <c r="A101" s="35" t="s">
        <v>108</v>
      </c>
      <c r="B101" s="61" t="s">
        <v>140</v>
      </c>
      <c r="C101" s="37" t="s">
        <v>110</v>
      </c>
      <c r="D101" s="37" t="s">
        <v>111</v>
      </c>
      <c r="E101" s="38" t="n">
        <v>12.19</v>
      </c>
      <c r="F101" s="38" t="n">
        <v>9.52</v>
      </c>
      <c r="G101" s="55" t="n">
        <v>4.4</v>
      </c>
      <c r="H101" s="55" t="n">
        <v>4.12</v>
      </c>
      <c r="I101" s="55" t="n">
        <v>4.06</v>
      </c>
      <c r="J101" s="55" t="n">
        <v>4.03</v>
      </c>
      <c r="K101" s="55" t="n">
        <v>26.99</v>
      </c>
      <c r="L101" s="55" t="n">
        <v>25.31</v>
      </c>
      <c r="M101" s="55" t="n">
        <v>162</v>
      </c>
      <c r="N101" s="55" t="n">
        <v>154</v>
      </c>
      <c r="O101" s="89" t="n">
        <v>0.17</v>
      </c>
      <c r="P101" s="55" t="n">
        <f aca="false">O101*150/200</f>
        <v>0.1275</v>
      </c>
      <c r="Q101" s="89" t="n">
        <v>0.26</v>
      </c>
      <c r="R101" s="55" t="n">
        <f aca="false">Q101*150/200</f>
        <v>0.195</v>
      </c>
      <c r="S101" s="89" t="n">
        <v>0</v>
      </c>
      <c r="T101" s="55" t="n">
        <v>0</v>
      </c>
      <c r="U101" s="89" t="n">
        <v>180.02</v>
      </c>
      <c r="V101" s="55" t="n">
        <v>170.02</v>
      </c>
      <c r="W101" s="89" t="n">
        <v>0.75</v>
      </c>
      <c r="X101" s="90" t="n">
        <f aca="false">W101*150/200</f>
        <v>0.5625</v>
      </c>
      <c r="Y101" s="46"/>
      <c r="Z101" s="34"/>
      <c r="AA101" s="34"/>
      <c r="AB101" s="34"/>
      <c r="AC101" s="34"/>
      <c r="AD101" s="34"/>
      <c r="AE101" s="34"/>
      <c r="AF101" s="34"/>
      <c r="AG101" s="34"/>
    </row>
    <row r="102" customFormat="false" ht="15" hidden="false" customHeight="true" outlineLevel="0" collapsed="false">
      <c r="A102" s="35" t="s">
        <v>84</v>
      </c>
      <c r="B102" s="36" t="s">
        <v>85</v>
      </c>
      <c r="C102" s="37" t="s">
        <v>86</v>
      </c>
      <c r="D102" s="37" t="s">
        <v>37</v>
      </c>
      <c r="E102" s="38" t="n">
        <v>6.06</v>
      </c>
      <c r="F102" s="38" t="n">
        <v>5.05</v>
      </c>
      <c r="G102" s="40" t="n">
        <v>2.95</v>
      </c>
      <c r="H102" s="40" t="n">
        <v>2.46</v>
      </c>
      <c r="I102" s="40" t="n">
        <v>3.24</v>
      </c>
      <c r="J102" s="40" t="n">
        <v>2.7</v>
      </c>
      <c r="K102" s="40" t="n">
        <v>22.82</v>
      </c>
      <c r="L102" s="40" t="n">
        <v>19.02</v>
      </c>
      <c r="M102" s="40" t="n">
        <v>132.26</v>
      </c>
      <c r="N102" s="39" t="n">
        <v>110.22</v>
      </c>
      <c r="O102" s="40" t="n">
        <f aca="false">P102*180/150</f>
        <v>0.024</v>
      </c>
      <c r="P102" s="41" t="n">
        <v>0.02</v>
      </c>
      <c r="Q102" s="40" t="n">
        <f aca="false">R102*180/150</f>
        <v>0.12</v>
      </c>
      <c r="R102" s="41" t="n">
        <v>0.1</v>
      </c>
      <c r="S102" s="40" t="n">
        <v>1.43</v>
      </c>
      <c r="T102" s="41" t="n">
        <v>1.2</v>
      </c>
      <c r="U102" s="40" t="n">
        <f aca="false">V102*180/150</f>
        <v>109.584</v>
      </c>
      <c r="V102" s="41" t="n">
        <v>91.32</v>
      </c>
      <c r="W102" s="40" t="n">
        <f aca="false">X102*180/150</f>
        <v>0.36</v>
      </c>
      <c r="X102" s="41" t="n">
        <v>0.3</v>
      </c>
      <c r="Y102" s="34"/>
      <c r="Z102" s="34"/>
      <c r="AA102" s="34"/>
      <c r="AB102" s="34"/>
      <c r="AC102" s="34"/>
      <c r="AD102" s="34"/>
      <c r="AE102" s="34"/>
    </row>
    <row r="103" customFormat="false" ht="15" hidden="false" customHeight="true" outlineLevel="0" collapsed="false">
      <c r="A103" s="28"/>
      <c r="B103" s="36" t="s">
        <v>40</v>
      </c>
      <c r="C103" s="37"/>
      <c r="D103" s="37"/>
      <c r="E103" s="47" t="n">
        <f aca="false">SUM(E100:E102)</f>
        <v>22.43</v>
      </c>
      <c r="F103" s="47" t="n">
        <f aca="false">SUM(F100:F102)</f>
        <v>18.75</v>
      </c>
      <c r="G103" s="47" t="n">
        <f aca="false">SUM(G100:G102)</f>
        <v>8.98</v>
      </c>
      <c r="H103" s="47" t="n">
        <f aca="false">SUM(H100:H102)</f>
        <v>8.21</v>
      </c>
      <c r="I103" s="47" t="n">
        <f aca="false">SUM(I100:I102)</f>
        <v>12</v>
      </c>
      <c r="J103" s="47" t="n">
        <f aca="false">SUM(J100:J102)</f>
        <v>11.43</v>
      </c>
      <c r="K103" s="47" t="n">
        <f aca="false">SUM(K100:K102)</f>
        <v>60.21</v>
      </c>
      <c r="L103" s="47" t="n">
        <f aca="false">SUM(L100:L102)</f>
        <v>54.73</v>
      </c>
      <c r="M103" s="47" t="n">
        <f aca="false">SUM(M100:M102)</f>
        <v>384.68</v>
      </c>
      <c r="N103" s="47" t="n">
        <f aca="false">SUM(N100:N102)</f>
        <v>354.64</v>
      </c>
      <c r="O103" s="47" t="n">
        <f aca="false">SUM(O100:O102)</f>
        <v>0.274</v>
      </c>
      <c r="P103" s="47" t="n">
        <f aca="false">SUM(P100:P102)</f>
        <v>0.1975</v>
      </c>
      <c r="Q103" s="47" t="n">
        <f aca="false">SUM(Q100:Q102)</f>
        <v>0.42</v>
      </c>
      <c r="R103" s="47" t="n">
        <f aca="false">SUM(R100:R102)</f>
        <v>0.315</v>
      </c>
      <c r="S103" s="47" t="n">
        <f aca="false">SUM(S100:S102)</f>
        <v>1.43</v>
      </c>
      <c r="T103" s="47" t="n">
        <f aca="false">SUM(T100:T102)</f>
        <v>1.2</v>
      </c>
      <c r="U103" s="47" t="n">
        <f aca="false">SUM(U100:U102)</f>
        <v>303.204</v>
      </c>
      <c r="V103" s="47" t="n">
        <f aca="false">SUM(V100:V102)</f>
        <v>269.94</v>
      </c>
      <c r="W103" s="47" t="n">
        <f aca="false">SUM(W100:W102)</f>
        <v>1.92</v>
      </c>
      <c r="X103" s="47" t="n">
        <f aca="false">SUM(X100:X102)</f>
        <v>1.3525</v>
      </c>
      <c r="Y103" s="47" t="n">
        <f aca="false">SUM(Y100:Y102)</f>
        <v>0</v>
      </c>
      <c r="Z103" s="47" t="n">
        <f aca="false">SUM(Z100:Z102)</f>
        <v>0</v>
      </c>
      <c r="AA103" s="47" t="n">
        <f aca="false">SUM(AA100:AA102)</f>
        <v>0</v>
      </c>
      <c r="AB103" s="47" t="n">
        <f aca="false">SUM(AB100:AB102)</f>
        <v>0</v>
      </c>
      <c r="AC103" s="48"/>
      <c r="AD103" s="48"/>
      <c r="AE103" s="48"/>
      <c r="AF103" s="48"/>
    </row>
    <row r="104" customFormat="false" ht="15" hidden="false" customHeight="true" outlineLevel="0" collapsed="false">
      <c r="A104" s="28"/>
      <c r="B104" s="29" t="s">
        <v>87</v>
      </c>
      <c r="C104" s="37"/>
      <c r="D104" s="37"/>
      <c r="E104" s="38"/>
      <c r="F104" s="38"/>
      <c r="G104" s="38"/>
      <c r="H104" s="39"/>
      <c r="I104" s="39"/>
      <c r="J104" s="39"/>
      <c r="K104" s="39"/>
      <c r="L104" s="39"/>
      <c r="M104" s="39"/>
      <c r="N104" s="39"/>
      <c r="O104" s="49"/>
      <c r="P104" s="49"/>
      <c r="Q104" s="49"/>
      <c r="R104" s="49"/>
      <c r="S104" s="49"/>
      <c r="T104" s="49"/>
      <c r="U104" s="49"/>
      <c r="V104" s="49"/>
      <c r="W104" s="49"/>
      <c r="X104" s="72"/>
      <c r="Y104" s="46"/>
      <c r="Z104" s="34"/>
      <c r="AA104" s="34"/>
      <c r="AB104" s="34"/>
      <c r="AC104" s="34"/>
      <c r="AD104" s="34"/>
      <c r="AE104" s="34"/>
      <c r="AF104" s="34"/>
    </row>
    <row r="105" s="53" customFormat="true" ht="15" hidden="false" customHeight="true" outlineLevel="0" collapsed="false">
      <c r="A105" s="35" t="s">
        <v>42</v>
      </c>
      <c r="B105" s="36" t="s">
        <v>43</v>
      </c>
      <c r="C105" s="37" t="s">
        <v>141</v>
      </c>
      <c r="D105" s="37" t="s">
        <v>141</v>
      </c>
      <c r="E105" s="38" t="n">
        <v>4.79</v>
      </c>
      <c r="F105" s="38" t="n">
        <v>4.79</v>
      </c>
      <c r="G105" s="40" t="n">
        <v>0</v>
      </c>
      <c r="H105" s="41" t="n">
        <v>0</v>
      </c>
      <c r="I105" s="40" t="n">
        <f aca="false">J105*180/150</f>
        <v>0</v>
      </c>
      <c r="J105" s="41" t="n">
        <v>0</v>
      </c>
      <c r="K105" s="40" t="n">
        <v>9.6</v>
      </c>
      <c r="L105" s="41" t="n">
        <v>9.6</v>
      </c>
      <c r="M105" s="40" t="n">
        <v>38.4</v>
      </c>
      <c r="N105" s="41" t="n">
        <v>38.4</v>
      </c>
      <c r="O105" s="40" t="n">
        <f aca="false">P105*180/150</f>
        <v>0</v>
      </c>
      <c r="P105" s="41" t="n">
        <v>0</v>
      </c>
      <c r="Q105" s="40" t="n">
        <f aca="false">R105*180/150</f>
        <v>0.024</v>
      </c>
      <c r="R105" s="41" t="n">
        <v>0.02</v>
      </c>
      <c r="S105" s="40" t="n">
        <v>3.2</v>
      </c>
      <c r="T105" s="41" t="n">
        <v>3.2</v>
      </c>
      <c r="U105" s="40" t="n">
        <f aca="false">V105*180/150</f>
        <v>9.996</v>
      </c>
      <c r="V105" s="41" t="n">
        <v>8.33</v>
      </c>
      <c r="W105" s="40" t="n">
        <f aca="false">X105*180/150</f>
        <v>0.252</v>
      </c>
      <c r="X105" s="41" t="n">
        <v>0.21</v>
      </c>
      <c r="Y105" s="52"/>
      <c r="Z105" s="52"/>
      <c r="AA105" s="52"/>
      <c r="AB105" s="52"/>
      <c r="AC105" s="52"/>
      <c r="AD105" s="52"/>
      <c r="AE105" s="52"/>
    </row>
    <row r="106" customFormat="false" ht="15" hidden="false" customHeight="true" outlineLevel="0" collapsed="false">
      <c r="A106" s="28"/>
      <c r="B106" s="36" t="s">
        <v>40</v>
      </c>
      <c r="C106" s="37"/>
      <c r="D106" s="37"/>
      <c r="E106" s="47" t="n">
        <f aca="false">SUM(E105)</f>
        <v>4.79</v>
      </c>
      <c r="F106" s="47" t="n">
        <f aca="false">SUM(F105)</f>
        <v>4.79</v>
      </c>
      <c r="G106" s="47" t="n">
        <f aca="false">SUM(G105)</f>
        <v>0</v>
      </c>
      <c r="H106" s="47" t="n">
        <f aca="false">SUM(H105)</f>
        <v>0</v>
      </c>
      <c r="I106" s="47" t="n">
        <f aca="false">SUM(I105)</f>
        <v>0</v>
      </c>
      <c r="J106" s="47" t="n">
        <f aca="false">SUM(J105)</f>
        <v>0</v>
      </c>
      <c r="K106" s="47" t="n">
        <f aca="false">SUM(K105)</f>
        <v>9.6</v>
      </c>
      <c r="L106" s="47" t="n">
        <f aca="false">SUM(L105)</f>
        <v>9.6</v>
      </c>
      <c r="M106" s="47" t="n">
        <f aca="false">SUM(M105)</f>
        <v>38.4</v>
      </c>
      <c r="N106" s="47" t="n">
        <f aca="false">SUM(N105)</f>
        <v>38.4</v>
      </c>
      <c r="O106" s="47" t="n">
        <f aca="false">SUM(O105)</f>
        <v>0</v>
      </c>
      <c r="P106" s="47" t="n">
        <f aca="false">SUM(P105)</f>
        <v>0</v>
      </c>
      <c r="Q106" s="47" t="n">
        <f aca="false">SUM(Q105)</f>
        <v>0.024</v>
      </c>
      <c r="R106" s="47" t="n">
        <f aca="false">SUM(R105)</f>
        <v>0.02</v>
      </c>
      <c r="S106" s="47" t="n">
        <f aca="false">SUM(S105)</f>
        <v>3.2</v>
      </c>
      <c r="T106" s="47" t="n">
        <f aca="false">SUM(T105)</f>
        <v>3.2</v>
      </c>
      <c r="U106" s="47" t="n">
        <f aca="false">SUM(U105)</f>
        <v>9.996</v>
      </c>
      <c r="V106" s="47" t="n">
        <f aca="false">SUM(V105)</f>
        <v>8.33</v>
      </c>
      <c r="W106" s="47" t="n">
        <f aca="false">SUM(W105)</f>
        <v>0.252</v>
      </c>
      <c r="X106" s="47" t="n">
        <f aca="false">SUM(X105)</f>
        <v>0.21</v>
      </c>
      <c r="Y106" s="54" t="n">
        <f aca="false">SUM(Y105)</f>
        <v>0</v>
      </c>
      <c r="Z106" s="48"/>
      <c r="AA106" s="48"/>
      <c r="AB106" s="48"/>
      <c r="AC106" s="48"/>
      <c r="AD106" s="34"/>
      <c r="AE106" s="34"/>
    </row>
    <row r="107" customFormat="false" ht="15" hidden="false" customHeight="true" outlineLevel="0" collapsed="false">
      <c r="A107" s="28"/>
      <c r="B107" s="29" t="s">
        <v>45</v>
      </c>
      <c r="C107" s="37"/>
      <c r="D107" s="37"/>
      <c r="E107" s="38"/>
      <c r="F107" s="38"/>
      <c r="G107" s="38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63"/>
      <c r="Y107" s="46"/>
      <c r="Z107" s="34"/>
      <c r="AA107" s="34"/>
      <c r="AB107" s="34"/>
      <c r="AC107" s="34"/>
      <c r="AD107" s="34"/>
      <c r="AE107" s="34"/>
    </row>
    <row r="108" customFormat="false" ht="24.75" hidden="false" customHeight="true" outlineLevel="0" collapsed="false">
      <c r="A108" s="91" t="s">
        <v>142</v>
      </c>
      <c r="B108" s="36" t="s">
        <v>143</v>
      </c>
      <c r="C108" s="37" t="s">
        <v>48</v>
      </c>
      <c r="D108" s="37" t="s">
        <v>49</v>
      </c>
      <c r="E108" s="38" t="n">
        <v>5.9</v>
      </c>
      <c r="F108" s="38" t="n">
        <v>4.92</v>
      </c>
      <c r="G108" s="38" t="n">
        <v>0.84</v>
      </c>
      <c r="H108" s="39" t="n">
        <v>0.7</v>
      </c>
      <c r="I108" s="38" t="n">
        <v>3.05</v>
      </c>
      <c r="J108" s="39" t="n">
        <v>2.54</v>
      </c>
      <c r="K108" s="38" t="n">
        <v>5.18</v>
      </c>
      <c r="L108" s="39" t="n">
        <v>4.32</v>
      </c>
      <c r="M108" s="38" t="n">
        <v>51.53</v>
      </c>
      <c r="N108" s="39" t="n">
        <v>42.94</v>
      </c>
      <c r="O108" s="38" t="n">
        <v>0.01</v>
      </c>
      <c r="P108" s="39" t="n">
        <v>0</v>
      </c>
      <c r="Q108" s="38" t="n">
        <v>0.02</v>
      </c>
      <c r="R108" s="39" t="n">
        <v>0</v>
      </c>
      <c r="S108" s="38" t="n">
        <v>20.96</v>
      </c>
      <c r="T108" s="39" t="n">
        <v>17.47</v>
      </c>
      <c r="U108" s="55" t="n">
        <v>20.69</v>
      </c>
      <c r="V108" s="56" t="n">
        <v>0</v>
      </c>
      <c r="W108" s="55" t="n">
        <v>0.78</v>
      </c>
      <c r="X108" s="56" t="n">
        <v>0</v>
      </c>
    </row>
    <row r="109" customFormat="false" ht="25.5" hidden="false" customHeight="true" outlineLevel="0" collapsed="false">
      <c r="A109" s="58" t="s">
        <v>144</v>
      </c>
      <c r="B109" s="57" t="s">
        <v>145</v>
      </c>
      <c r="C109" s="37" t="s">
        <v>92</v>
      </c>
      <c r="D109" s="37" t="s">
        <v>93</v>
      </c>
      <c r="E109" s="38" t="n">
        <v>14.35</v>
      </c>
      <c r="F109" s="38" t="n">
        <v>13.2</v>
      </c>
      <c r="G109" s="40" t="n">
        <v>1.68</v>
      </c>
      <c r="H109" s="40" t="n">
        <v>1.26</v>
      </c>
      <c r="I109" s="40" t="n">
        <v>2.69</v>
      </c>
      <c r="J109" s="40" t="n">
        <v>2.02</v>
      </c>
      <c r="K109" s="40" t="n">
        <v>9.71</v>
      </c>
      <c r="L109" s="40" t="n">
        <v>7.28</v>
      </c>
      <c r="M109" s="40" t="n">
        <v>69.8</v>
      </c>
      <c r="N109" s="40" t="n">
        <v>52.35</v>
      </c>
      <c r="O109" s="40" t="n">
        <v>0.05</v>
      </c>
      <c r="P109" s="40" t="n">
        <f aca="false">O109*180/235</f>
        <v>0.0382978723404255</v>
      </c>
      <c r="Q109" s="40" t="n">
        <v>0.04</v>
      </c>
      <c r="R109" s="40" t="n">
        <f aca="false">Q109*180/235</f>
        <v>0.0306382978723404</v>
      </c>
      <c r="S109" s="40" t="n">
        <v>4.6</v>
      </c>
      <c r="T109" s="40" t="n">
        <v>3.65</v>
      </c>
      <c r="U109" s="40" t="n">
        <v>32.5</v>
      </c>
      <c r="V109" s="40" t="n">
        <f aca="false">U109*180/235</f>
        <v>24.8936170212766</v>
      </c>
      <c r="W109" s="40" t="n">
        <v>1.59</v>
      </c>
      <c r="X109" s="40" t="n">
        <f aca="false">W109*180/235</f>
        <v>1.21787234042553</v>
      </c>
    </row>
    <row r="110" customFormat="false" ht="18" hidden="false" customHeight="true" outlineLevel="0" collapsed="false">
      <c r="A110" s="35" t="s">
        <v>146</v>
      </c>
      <c r="B110" s="36" t="s">
        <v>147</v>
      </c>
      <c r="C110" s="37" t="s">
        <v>148</v>
      </c>
      <c r="D110" s="37" t="s">
        <v>148</v>
      </c>
      <c r="E110" s="38" t="n">
        <v>47.68</v>
      </c>
      <c r="F110" s="38" t="n">
        <v>47.68</v>
      </c>
      <c r="G110" s="38" t="n">
        <v>12.14</v>
      </c>
      <c r="H110" s="39" t="n">
        <v>12.14</v>
      </c>
      <c r="I110" s="38" t="n">
        <v>8.96</v>
      </c>
      <c r="J110" s="39" t="n">
        <v>8.96</v>
      </c>
      <c r="K110" s="38" t="n">
        <v>9.4</v>
      </c>
      <c r="L110" s="39" t="n">
        <v>9.4</v>
      </c>
      <c r="M110" s="38" t="n">
        <v>166.8</v>
      </c>
      <c r="N110" s="39" t="n">
        <v>166.8</v>
      </c>
      <c r="O110" s="39" t="n">
        <v>0.2</v>
      </c>
      <c r="P110" s="39" t="n">
        <v>0.15</v>
      </c>
      <c r="Q110" s="39" t="n">
        <v>0.18</v>
      </c>
      <c r="R110" s="39" t="n">
        <v>0.11</v>
      </c>
      <c r="S110" s="39" t="n">
        <v>24.5</v>
      </c>
      <c r="T110" s="39" t="n">
        <v>24.5</v>
      </c>
      <c r="U110" s="39" t="n">
        <v>116.61</v>
      </c>
      <c r="V110" s="39" t="n">
        <v>91.87</v>
      </c>
      <c r="W110" s="39" t="n">
        <v>4.5</v>
      </c>
      <c r="X110" s="39" t="n">
        <v>3.19</v>
      </c>
    </row>
    <row r="111" customFormat="false" ht="15" hidden="false" customHeight="true" outlineLevel="0" collapsed="false">
      <c r="A111" s="60" t="s">
        <v>149</v>
      </c>
      <c r="B111" s="61" t="s">
        <v>150</v>
      </c>
      <c r="C111" s="62" t="n">
        <v>200</v>
      </c>
      <c r="D111" s="62" t="n">
        <v>150</v>
      </c>
      <c r="E111" s="38" t="n">
        <v>4.45</v>
      </c>
      <c r="F111" s="38" t="n">
        <v>3.34</v>
      </c>
      <c r="G111" s="38" t="n">
        <v>0.6</v>
      </c>
      <c r="H111" s="39" t="n">
        <f aca="false">G111*150/200</f>
        <v>0.45</v>
      </c>
      <c r="I111" s="38" t="n">
        <v>0</v>
      </c>
      <c r="J111" s="39" t="n">
        <f aca="false">I111*150/200</f>
        <v>0</v>
      </c>
      <c r="K111" s="38" t="n">
        <v>31.4</v>
      </c>
      <c r="L111" s="39" t="n">
        <f aca="false">K111*150/200</f>
        <v>23.55</v>
      </c>
      <c r="M111" s="38" t="n">
        <v>124</v>
      </c>
      <c r="N111" s="39" t="n">
        <f aca="false">M111*150/200</f>
        <v>93</v>
      </c>
      <c r="O111" s="39" t="n">
        <v>0.02</v>
      </c>
      <c r="P111" s="39" t="n">
        <f aca="false">O111*150/200</f>
        <v>0.015</v>
      </c>
      <c r="Q111" s="39" t="n">
        <v>0.03</v>
      </c>
      <c r="R111" s="39" t="n">
        <f aca="false">Q111*150/200</f>
        <v>0.0225</v>
      </c>
      <c r="S111" s="39" t="n">
        <v>0.45</v>
      </c>
      <c r="T111" s="39" t="n">
        <f aca="false">S111*150/200</f>
        <v>0.3375</v>
      </c>
      <c r="U111" s="39" t="n">
        <v>12.3</v>
      </c>
      <c r="V111" s="39" t="n">
        <f aca="false">U111*150/200</f>
        <v>9.225</v>
      </c>
      <c r="W111" s="63" t="n">
        <v>2</v>
      </c>
      <c r="X111" s="39" t="n">
        <f aca="false">W111*150/200</f>
        <v>1.5</v>
      </c>
      <c r="Y111" s="34"/>
      <c r="Z111" s="34"/>
      <c r="AA111" s="34"/>
      <c r="AB111" s="34"/>
      <c r="AC111" s="34"/>
      <c r="AD111" s="34"/>
      <c r="AE111" s="34"/>
    </row>
    <row r="112" s="9" customFormat="true" ht="15" hidden="false" customHeight="true" outlineLevel="0" collapsed="false">
      <c r="A112" s="35"/>
      <c r="B112" s="36" t="s">
        <v>59</v>
      </c>
      <c r="C112" s="37" t="s">
        <v>60</v>
      </c>
      <c r="D112" s="37" t="s">
        <v>60</v>
      </c>
      <c r="E112" s="38" t="n">
        <v>1.22</v>
      </c>
      <c r="F112" s="38" t="n">
        <v>1.22</v>
      </c>
      <c r="G112" s="38" t="n">
        <v>1.6</v>
      </c>
      <c r="H112" s="38" t="n">
        <v>1.6</v>
      </c>
      <c r="I112" s="38" t="n">
        <v>0.4</v>
      </c>
      <c r="J112" s="38" t="n">
        <v>0.4</v>
      </c>
      <c r="K112" s="38" t="n">
        <v>10</v>
      </c>
      <c r="L112" s="38" t="n">
        <v>10</v>
      </c>
      <c r="M112" s="39" t="n">
        <v>54</v>
      </c>
      <c r="N112" s="39" t="n">
        <v>54</v>
      </c>
      <c r="O112" s="42" t="n">
        <v>0.04</v>
      </c>
      <c r="P112" s="43" t="n">
        <v>0.04</v>
      </c>
      <c r="Q112" s="42" t="n">
        <v>0.02</v>
      </c>
      <c r="R112" s="43" t="n">
        <v>0.02</v>
      </c>
      <c r="S112" s="42" t="n">
        <v>0</v>
      </c>
      <c r="T112" s="43" t="n">
        <v>0</v>
      </c>
      <c r="U112" s="42" t="n">
        <v>7.4</v>
      </c>
      <c r="V112" s="43" t="n">
        <v>7.4</v>
      </c>
      <c r="W112" s="42" t="n">
        <v>0.56</v>
      </c>
      <c r="X112" s="43" t="n">
        <v>0.56</v>
      </c>
      <c r="Y112" s="23"/>
      <c r="Z112" s="23"/>
      <c r="AA112" s="23"/>
      <c r="AB112" s="23"/>
      <c r="AC112" s="23"/>
      <c r="AD112" s="23"/>
      <c r="AE112" s="23"/>
    </row>
    <row r="113" customFormat="false" ht="15" hidden="false" customHeight="true" outlineLevel="0" collapsed="false">
      <c r="A113" s="35"/>
      <c r="B113" s="36" t="s">
        <v>61</v>
      </c>
      <c r="C113" s="37" t="s">
        <v>62</v>
      </c>
      <c r="D113" s="37" t="s">
        <v>63</v>
      </c>
      <c r="E113" s="38" t="n">
        <v>2.3</v>
      </c>
      <c r="F113" s="38" t="n">
        <v>2.01</v>
      </c>
      <c r="G113" s="38" t="n">
        <v>3.25</v>
      </c>
      <c r="H113" s="39" t="n">
        <v>2.84</v>
      </c>
      <c r="I113" s="39" t="n">
        <v>0.46</v>
      </c>
      <c r="J113" s="39" t="n">
        <f aca="false">I113*40.6/46</f>
        <v>0.406</v>
      </c>
      <c r="K113" s="39" t="n">
        <v>20.88</v>
      </c>
      <c r="L113" s="39" t="n">
        <v>18.27</v>
      </c>
      <c r="M113" s="39" t="n">
        <v>102.08</v>
      </c>
      <c r="N113" s="39" t="n">
        <v>89.32</v>
      </c>
      <c r="O113" s="40" t="n">
        <v>0.06</v>
      </c>
      <c r="P113" s="41" t="n">
        <v>0.04</v>
      </c>
      <c r="Q113" s="40" t="n">
        <v>0.04</v>
      </c>
      <c r="R113" s="41" t="n">
        <v>0.03</v>
      </c>
      <c r="S113" s="40" t="n">
        <v>0</v>
      </c>
      <c r="T113" s="39" t="n">
        <f aca="false">S113*40.6/46</f>
        <v>0</v>
      </c>
      <c r="U113" s="42" t="n">
        <v>17</v>
      </c>
      <c r="V113" s="43" t="n">
        <v>13.6</v>
      </c>
      <c r="W113" s="42" t="n">
        <v>1.15</v>
      </c>
      <c r="X113" s="43" t="n">
        <v>0.92</v>
      </c>
      <c r="Y113" s="34"/>
      <c r="Z113" s="34"/>
      <c r="AA113" s="34"/>
      <c r="AB113" s="34"/>
      <c r="AC113" s="34"/>
      <c r="AD113" s="34"/>
      <c r="AE113" s="34"/>
    </row>
    <row r="114" customFormat="false" ht="15" hidden="false" customHeight="true" outlineLevel="0" collapsed="false">
      <c r="A114" s="28"/>
      <c r="B114" s="36" t="s">
        <v>40</v>
      </c>
      <c r="C114" s="37"/>
      <c r="D114" s="37"/>
      <c r="E114" s="47" t="n">
        <f aca="false">SUM(E108:E113)</f>
        <v>75.9</v>
      </c>
      <c r="F114" s="47" t="n">
        <f aca="false">SUM(F108:F113)</f>
        <v>72.37</v>
      </c>
      <c r="G114" s="47" t="n">
        <f aca="false">SUM(G108:G113)</f>
        <v>20.11</v>
      </c>
      <c r="H114" s="47" t="n">
        <f aca="false">SUM(H108:H113)</f>
        <v>18.99</v>
      </c>
      <c r="I114" s="47" t="n">
        <f aca="false">SUM(I108:I113)</f>
        <v>15.56</v>
      </c>
      <c r="J114" s="47" t="n">
        <f aca="false">SUM(J108:J113)</f>
        <v>14.326</v>
      </c>
      <c r="K114" s="47" t="n">
        <f aca="false">SUM(K108:K113)</f>
        <v>86.57</v>
      </c>
      <c r="L114" s="47" t="n">
        <f aca="false">SUM(L108:L113)</f>
        <v>72.82</v>
      </c>
      <c r="M114" s="47" t="n">
        <f aca="false">SUM(M108:M113)-20</f>
        <v>548.21</v>
      </c>
      <c r="N114" s="47" t="n">
        <f aca="false">SUM(N108:N113)-100</f>
        <v>398.41</v>
      </c>
      <c r="O114" s="47" t="n">
        <f aca="false">SUM(O108:O113)</f>
        <v>0.38</v>
      </c>
      <c r="P114" s="47" t="n">
        <f aca="false">SUM(P108:P113)</f>
        <v>0.283297872340426</v>
      </c>
      <c r="Q114" s="47" t="n">
        <f aca="false">SUM(Q108:Q113)</f>
        <v>0.33</v>
      </c>
      <c r="R114" s="47" t="n">
        <f aca="false">SUM(R108:R113)</f>
        <v>0.21313829787234</v>
      </c>
      <c r="S114" s="47" t="n">
        <f aca="false">SUM(S108:S113)</f>
        <v>50.51</v>
      </c>
      <c r="T114" s="47" t="n">
        <f aca="false">SUM(T108:T113)</f>
        <v>45.9575</v>
      </c>
      <c r="U114" s="47" t="n">
        <f aca="false">SUM(U108:U113)</f>
        <v>206.5</v>
      </c>
      <c r="V114" s="47" t="n">
        <f aca="false">SUM(V108:V113)</f>
        <v>146.988617021277</v>
      </c>
      <c r="W114" s="47" t="n">
        <f aca="false">SUM(W108:W113)</f>
        <v>10.58</v>
      </c>
      <c r="X114" s="47" t="n">
        <f aca="false">SUM(X108:X113)</f>
        <v>7.38787234042553</v>
      </c>
      <c r="Y114" s="54" t="n">
        <f aca="false">SUM(Y108:Y113)</f>
        <v>0</v>
      </c>
      <c r="Z114" s="48"/>
      <c r="AA114" s="48"/>
      <c r="AB114" s="48"/>
      <c r="AC114" s="48"/>
      <c r="AD114" s="34"/>
      <c r="AE114" s="34"/>
    </row>
    <row r="115" customFormat="false" ht="15" hidden="false" customHeight="true" outlineLevel="0" collapsed="false">
      <c r="A115" s="28"/>
      <c r="B115" s="29" t="s">
        <v>64</v>
      </c>
      <c r="C115" s="37"/>
      <c r="D115" s="3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9"/>
      <c r="P115" s="49"/>
      <c r="Q115" s="49"/>
      <c r="R115" s="49"/>
      <c r="S115" s="49"/>
      <c r="T115" s="49"/>
      <c r="U115" s="49"/>
      <c r="V115" s="49"/>
      <c r="W115" s="49"/>
      <c r="X115" s="72"/>
      <c r="Y115" s="46"/>
      <c r="Z115" s="34"/>
      <c r="AA115" s="34"/>
      <c r="AB115" s="34"/>
      <c r="AC115" s="34"/>
      <c r="AD115" s="34"/>
      <c r="AE115" s="34"/>
    </row>
    <row r="116" customFormat="false" ht="15" hidden="false" customHeight="true" outlineLevel="0" collapsed="false">
      <c r="A116" s="35" t="s">
        <v>65</v>
      </c>
      <c r="B116" s="36" t="s">
        <v>102</v>
      </c>
      <c r="C116" s="37" t="s">
        <v>86</v>
      </c>
      <c r="D116" s="37" t="s">
        <v>86</v>
      </c>
      <c r="E116" s="38" t="n">
        <v>10.36</v>
      </c>
      <c r="F116" s="38" t="n">
        <v>10.36</v>
      </c>
      <c r="G116" s="38" t="n">
        <v>5.31</v>
      </c>
      <c r="H116" s="39" t="n">
        <v>5.31</v>
      </c>
      <c r="I116" s="38" t="n">
        <v>4.5</v>
      </c>
      <c r="J116" s="39" t="n">
        <v>4.5</v>
      </c>
      <c r="K116" s="38" t="n">
        <v>8.91</v>
      </c>
      <c r="L116" s="39" t="n">
        <v>8.91</v>
      </c>
      <c r="M116" s="38" t="n">
        <v>97.38</v>
      </c>
      <c r="N116" s="39" t="n">
        <v>97.38</v>
      </c>
      <c r="O116" s="38" t="n">
        <v>0.07</v>
      </c>
      <c r="P116" s="39" t="n">
        <v>0.07</v>
      </c>
      <c r="Q116" s="38" t="n">
        <v>0.3</v>
      </c>
      <c r="R116" s="39" t="n">
        <v>0.3</v>
      </c>
      <c r="S116" s="38" t="n">
        <v>2.46</v>
      </c>
      <c r="T116" s="39" t="n">
        <v>2.46</v>
      </c>
      <c r="U116" s="38" t="n">
        <v>275.74</v>
      </c>
      <c r="V116" s="39" t="n">
        <v>275.74</v>
      </c>
      <c r="W116" s="38" t="n">
        <v>0.23</v>
      </c>
      <c r="X116" s="39" t="n">
        <v>0.23</v>
      </c>
      <c r="Y116" s="52"/>
      <c r="Z116" s="52"/>
      <c r="AA116" s="52"/>
      <c r="AB116" s="52"/>
      <c r="AC116" s="52"/>
      <c r="AD116" s="52"/>
      <c r="AE116" s="34"/>
    </row>
    <row r="117" s="78" customFormat="true" ht="15" hidden="false" customHeight="true" outlineLevel="0" collapsed="false">
      <c r="A117" s="28"/>
      <c r="B117" s="36" t="s">
        <v>40</v>
      </c>
      <c r="C117" s="37"/>
      <c r="D117" s="37"/>
      <c r="E117" s="47" t="n">
        <f aca="false">SUM(E116)</f>
        <v>10.36</v>
      </c>
      <c r="F117" s="47" t="n">
        <f aca="false">SUM(F116)</f>
        <v>10.36</v>
      </c>
      <c r="G117" s="47" t="n">
        <f aca="false">SUM(G116)</f>
        <v>5.31</v>
      </c>
      <c r="H117" s="47" t="n">
        <f aca="false">SUM(H116)</f>
        <v>5.31</v>
      </c>
      <c r="I117" s="47" t="n">
        <f aca="false">SUM(I116)</f>
        <v>4.5</v>
      </c>
      <c r="J117" s="47" t="n">
        <f aca="false">SUM(J116)</f>
        <v>4.5</v>
      </c>
      <c r="K117" s="47" t="n">
        <f aca="false">SUM(K116)</f>
        <v>8.91</v>
      </c>
      <c r="L117" s="47" t="n">
        <f aca="false">SUM(L116)</f>
        <v>8.91</v>
      </c>
      <c r="M117" s="47" t="n">
        <f aca="false">SUM(M116)</f>
        <v>97.38</v>
      </c>
      <c r="N117" s="47" t="n">
        <f aca="false">SUM(N116)</f>
        <v>97.38</v>
      </c>
      <c r="O117" s="47" t="n">
        <f aca="false">SUM(O116)</f>
        <v>0.07</v>
      </c>
      <c r="P117" s="47" t="n">
        <f aca="false">SUM(P116)</f>
        <v>0.07</v>
      </c>
      <c r="Q117" s="47" t="n">
        <f aca="false">SUM(Q116)</f>
        <v>0.3</v>
      </c>
      <c r="R117" s="47" t="n">
        <f aca="false">SUM(R116)</f>
        <v>0.3</v>
      </c>
      <c r="S117" s="47" t="n">
        <f aca="false">SUM(S116)</f>
        <v>2.46</v>
      </c>
      <c r="T117" s="47" t="n">
        <f aca="false">SUM(T116)</f>
        <v>2.46</v>
      </c>
      <c r="U117" s="47" t="e">
        <f aca="false">SUM(#REF!)</f>
        <v>#REF!</v>
      </c>
      <c r="V117" s="47" t="e">
        <f aca="false">SUM(#REF!)</f>
        <v>#REF!</v>
      </c>
      <c r="W117" s="47" t="e">
        <f aca="false">SUM(#REF!)</f>
        <v>#REF!</v>
      </c>
      <c r="X117" s="54" t="e">
        <f aca="false">SUM(#REF!)</f>
        <v>#REF!</v>
      </c>
      <c r="Y117" s="64"/>
      <c r="Z117" s="48"/>
      <c r="AA117" s="48"/>
      <c r="AB117" s="48"/>
      <c r="AC117" s="48"/>
      <c r="AD117" s="77"/>
      <c r="AE117" s="77"/>
    </row>
    <row r="118" customFormat="false" ht="15" hidden="false" customHeight="true" outlineLevel="0" collapsed="false">
      <c r="A118" s="28"/>
      <c r="B118" s="29" t="s">
        <v>68</v>
      </c>
      <c r="C118" s="37"/>
      <c r="D118" s="37"/>
      <c r="E118" s="38"/>
      <c r="F118" s="38"/>
      <c r="G118" s="38"/>
      <c r="H118" s="39"/>
      <c r="I118" s="39"/>
      <c r="J118" s="39"/>
      <c r="K118" s="39"/>
      <c r="L118" s="39"/>
      <c r="M118" s="39"/>
      <c r="N118" s="39"/>
      <c r="O118" s="49"/>
      <c r="P118" s="49"/>
      <c r="Q118" s="49"/>
      <c r="R118" s="49"/>
      <c r="S118" s="49"/>
      <c r="T118" s="49"/>
      <c r="U118" s="49"/>
      <c r="V118" s="49"/>
      <c r="W118" s="49"/>
      <c r="X118" s="72"/>
      <c r="Y118" s="46"/>
      <c r="Z118" s="34"/>
      <c r="AA118" s="34"/>
      <c r="AB118" s="34"/>
      <c r="AC118" s="34"/>
      <c r="AD118" s="34"/>
      <c r="AE118" s="34"/>
    </row>
    <row r="119" customFormat="false" ht="26.25" hidden="false" customHeight="true" outlineLevel="0" collapsed="false">
      <c r="A119" s="28" t="s">
        <v>151</v>
      </c>
      <c r="B119" s="36" t="s">
        <v>152</v>
      </c>
      <c r="C119" s="37" t="s">
        <v>153</v>
      </c>
      <c r="D119" s="37" t="s">
        <v>154</v>
      </c>
      <c r="E119" s="38" t="n">
        <v>49.16</v>
      </c>
      <c r="F119" s="38" t="n">
        <v>33.69</v>
      </c>
      <c r="G119" s="38" t="n">
        <f aca="false">H119*150/100</f>
        <v>22.89</v>
      </c>
      <c r="H119" s="39" t="n">
        <v>15.26</v>
      </c>
      <c r="I119" s="38" t="n">
        <f aca="false">J119*150/100</f>
        <v>15.57</v>
      </c>
      <c r="J119" s="39" t="n">
        <v>10.38</v>
      </c>
      <c r="K119" s="38" t="n">
        <f aca="false">L119*150/100</f>
        <v>41.055</v>
      </c>
      <c r="L119" s="39" t="n">
        <v>27.37</v>
      </c>
      <c r="M119" s="38" t="n">
        <f aca="false">N119*150/100</f>
        <v>396</v>
      </c>
      <c r="N119" s="39" t="n">
        <v>264</v>
      </c>
      <c r="O119" s="38" t="n">
        <f aca="false">P119*150/100</f>
        <v>0.105</v>
      </c>
      <c r="P119" s="39" t="n">
        <v>0.07</v>
      </c>
      <c r="Q119" s="38" t="n">
        <f aca="false">R119*150/100</f>
        <v>0.435</v>
      </c>
      <c r="R119" s="39" t="n">
        <v>0.29</v>
      </c>
      <c r="S119" s="38" t="n">
        <f aca="false">T119*150/100</f>
        <v>0.765</v>
      </c>
      <c r="T119" s="39" t="n">
        <v>0.51</v>
      </c>
      <c r="U119" s="38" t="n">
        <f aca="false">V119*150/100</f>
        <v>211.92</v>
      </c>
      <c r="V119" s="39" t="n">
        <v>141.28</v>
      </c>
      <c r="W119" s="38" t="n">
        <f aca="false">X119*150/100</f>
        <v>1.425</v>
      </c>
      <c r="X119" s="39" t="n">
        <v>0.95</v>
      </c>
      <c r="Y119" s="53"/>
      <c r="Z119" s="52"/>
      <c r="AA119" s="52"/>
      <c r="AB119" s="52"/>
      <c r="AC119" s="52"/>
      <c r="AD119" s="34"/>
      <c r="AE119" s="34"/>
    </row>
    <row r="120" customFormat="false" ht="15" hidden="false" customHeight="true" outlineLevel="0" collapsed="false">
      <c r="A120" s="28" t="s">
        <v>155</v>
      </c>
      <c r="B120" s="36" t="s">
        <v>156</v>
      </c>
      <c r="C120" s="92" t="s">
        <v>36</v>
      </c>
      <c r="D120" s="92" t="s">
        <v>37</v>
      </c>
      <c r="E120" s="20" t="n">
        <v>3.3</v>
      </c>
      <c r="F120" s="20" t="n">
        <v>2.47</v>
      </c>
      <c r="G120" s="38" t="n">
        <f aca="false">H120*200/150</f>
        <v>1.6</v>
      </c>
      <c r="H120" s="20" t="n">
        <v>1.2</v>
      </c>
      <c r="I120" s="38" t="n">
        <f aca="false">J120*200/150</f>
        <v>1.6</v>
      </c>
      <c r="J120" s="20" t="n">
        <v>1.2</v>
      </c>
      <c r="K120" s="38" t="n">
        <f aca="false">L120*200/150</f>
        <v>17.3866666666667</v>
      </c>
      <c r="L120" s="20" t="n">
        <v>13.04</v>
      </c>
      <c r="M120" s="38" t="n">
        <f aca="false">N120*200/150</f>
        <v>90.36</v>
      </c>
      <c r="N120" s="24" t="n">
        <v>67.77</v>
      </c>
      <c r="O120" s="93"/>
      <c r="S120" s="38" t="n">
        <f aca="false">T120*200/150</f>
        <v>0</v>
      </c>
      <c r="T120" s="94" t="n">
        <v>0</v>
      </c>
    </row>
    <row r="121" s="9" customFormat="true" ht="15" hidden="false" customHeight="true" outlineLevel="0" collapsed="false">
      <c r="A121" s="35"/>
      <c r="B121" s="36" t="s">
        <v>59</v>
      </c>
      <c r="C121" s="37" t="s">
        <v>60</v>
      </c>
      <c r="D121" s="37" t="s">
        <v>60</v>
      </c>
      <c r="E121" s="38" t="n">
        <v>1.22</v>
      </c>
      <c r="F121" s="38" t="n">
        <v>1.22</v>
      </c>
      <c r="G121" s="38" t="n">
        <v>1.6</v>
      </c>
      <c r="H121" s="38" t="n">
        <v>1.6</v>
      </c>
      <c r="I121" s="38" t="n">
        <v>0.4</v>
      </c>
      <c r="J121" s="38" t="n">
        <v>0.4</v>
      </c>
      <c r="K121" s="38" t="n">
        <v>10</v>
      </c>
      <c r="L121" s="38" t="n">
        <v>10</v>
      </c>
      <c r="M121" s="39" t="n">
        <v>54</v>
      </c>
      <c r="N121" s="39" t="n">
        <v>54</v>
      </c>
      <c r="O121" s="42" t="n">
        <v>0.04</v>
      </c>
      <c r="P121" s="43" t="n">
        <v>0.04</v>
      </c>
      <c r="Q121" s="42" t="n">
        <v>0.02</v>
      </c>
      <c r="R121" s="43" t="n">
        <v>0.02</v>
      </c>
      <c r="S121" s="42" t="n">
        <v>0</v>
      </c>
      <c r="T121" s="43" t="n">
        <v>0</v>
      </c>
      <c r="U121" s="42" t="n">
        <v>7.4</v>
      </c>
      <c r="V121" s="43" t="n">
        <v>7.4</v>
      </c>
      <c r="W121" s="42" t="n">
        <v>0.56</v>
      </c>
      <c r="X121" s="43" t="n">
        <v>0.56</v>
      </c>
      <c r="Y121" s="23"/>
      <c r="Z121" s="23"/>
      <c r="AA121" s="23"/>
      <c r="AB121" s="23"/>
      <c r="AC121" s="23"/>
      <c r="AD121" s="23"/>
      <c r="AE121" s="23"/>
    </row>
    <row r="122" customFormat="false" ht="15" hidden="false" customHeight="true" outlineLevel="0" collapsed="false">
      <c r="A122" s="28"/>
      <c r="B122" s="36" t="s">
        <v>40</v>
      </c>
      <c r="C122" s="37"/>
      <c r="D122" s="37"/>
      <c r="E122" s="47" t="n">
        <f aca="false">SUM(E119:E121)</f>
        <v>53.68</v>
      </c>
      <c r="F122" s="47" t="n">
        <f aca="false">SUM(F119:F121)</f>
        <v>37.38</v>
      </c>
      <c r="G122" s="47" t="n">
        <f aca="false">SUM(G119:G121)</f>
        <v>26.09</v>
      </c>
      <c r="H122" s="47" t="n">
        <f aca="false">SUM(H119:H121)</f>
        <v>18.06</v>
      </c>
      <c r="I122" s="47" t="n">
        <f aca="false">SUM(I119:I121)</f>
        <v>17.57</v>
      </c>
      <c r="J122" s="47" t="n">
        <f aca="false">SUM(J119:J121)</f>
        <v>11.98</v>
      </c>
      <c r="K122" s="47" t="n">
        <f aca="false">SUM(K119:K121)</f>
        <v>68.4416666666667</v>
      </c>
      <c r="L122" s="47" t="n">
        <f aca="false">SUM(L119:L121)</f>
        <v>50.41</v>
      </c>
      <c r="M122" s="47" t="n">
        <f aca="false">SUM(M119:M121)</f>
        <v>540.36</v>
      </c>
      <c r="N122" s="47" t="n">
        <f aca="false">SUM(N119:N121)</f>
        <v>385.77</v>
      </c>
      <c r="O122" s="47" t="n">
        <f aca="false">SUM(O119:O121)</f>
        <v>0.145</v>
      </c>
      <c r="P122" s="47" t="n">
        <f aca="false">SUM(P119:P121)</f>
        <v>0.11</v>
      </c>
      <c r="Q122" s="47" t="n">
        <f aca="false">SUM(Q119:Q121)</f>
        <v>0.455</v>
      </c>
      <c r="R122" s="47" t="n">
        <f aca="false">SUM(R119:R121)</f>
        <v>0.31</v>
      </c>
      <c r="S122" s="47" t="n">
        <f aca="false">SUM(S119:S121)</f>
        <v>0.765</v>
      </c>
      <c r="T122" s="47" t="n">
        <f aca="false">SUM(T119:T121)</f>
        <v>0.51</v>
      </c>
      <c r="U122" s="47" t="n">
        <f aca="false">SUM(U119:U121)</f>
        <v>219.32</v>
      </c>
      <c r="V122" s="47" t="n">
        <f aca="false">SUM(V119:V121)</f>
        <v>148.68</v>
      </c>
      <c r="W122" s="47" t="n">
        <f aca="false">SUM(W119:W121)</f>
        <v>1.985</v>
      </c>
      <c r="X122" s="47" t="n">
        <f aca="false">SUM(X119:X121)</f>
        <v>1.51</v>
      </c>
      <c r="Y122" s="54" t="n">
        <f aca="false">SUM(Y119:Y121)</f>
        <v>0</v>
      </c>
      <c r="Z122" s="48"/>
      <c r="AA122" s="48"/>
      <c r="AB122" s="48"/>
      <c r="AC122" s="48"/>
      <c r="AD122" s="95"/>
      <c r="AE122" s="95"/>
    </row>
    <row r="123" customFormat="false" ht="15" hidden="false" customHeight="true" outlineLevel="0" collapsed="false">
      <c r="A123" s="28"/>
      <c r="B123" s="36" t="s">
        <v>78</v>
      </c>
      <c r="C123" s="37"/>
      <c r="D123" s="37"/>
      <c r="E123" s="47" t="n">
        <f aca="false">SUM(E122,E117,E114,E106,E103)</f>
        <v>167.16</v>
      </c>
      <c r="F123" s="47" t="n">
        <f aca="false">SUM(F122,F117,F114,F106,F103)</f>
        <v>143.65</v>
      </c>
      <c r="G123" s="47" t="n">
        <f aca="false">SUM(G122,G117,G114,G106,G103)</f>
        <v>60.49</v>
      </c>
      <c r="H123" s="47" t="n">
        <f aca="false">SUM(H122,H117,H114,H106,H103)</f>
        <v>50.57</v>
      </c>
      <c r="I123" s="47" t="n">
        <f aca="false">SUM(I122,I117,I114,I106,I103)</f>
        <v>49.63</v>
      </c>
      <c r="J123" s="47" t="n">
        <f aca="false">SUM(J122,J117,J114,J106,J103)</f>
        <v>42.236</v>
      </c>
      <c r="K123" s="47" t="n">
        <f aca="false">SUM(K122,K117,K114,K106,K103)</f>
        <v>233.731666666667</v>
      </c>
      <c r="L123" s="47" t="n">
        <f aca="false">SUM(L122,L117,L114,L106,L103)</f>
        <v>196.47</v>
      </c>
      <c r="M123" s="47" t="n">
        <f aca="false">SUM(M122,M117,M114,M106,M103)</f>
        <v>1609.03</v>
      </c>
      <c r="N123" s="47" t="n">
        <f aca="false">SUM(N122,N117,N114,N106,N103)</f>
        <v>1274.6</v>
      </c>
      <c r="O123" s="47" t="n">
        <f aca="false">SUM(O122,O117,O114,O106,O103)</f>
        <v>0.869</v>
      </c>
      <c r="P123" s="47" t="n">
        <f aca="false">SUM(P122,P117,P114,P106,P103)</f>
        <v>0.660797872340426</v>
      </c>
      <c r="Q123" s="47" t="n">
        <f aca="false">SUM(Q122,Q117,Q114,Q106,Q103)</f>
        <v>1.529</v>
      </c>
      <c r="R123" s="47" t="n">
        <f aca="false">SUM(R122,R117,R114,R106,R103)</f>
        <v>1.15813829787234</v>
      </c>
      <c r="S123" s="47" t="n">
        <f aca="false">SUM(S122,S117,S114,S106,S103)</f>
        <v>58.365</v>
      </c>
      <c r="T123" s="47" t="n">
        <f aca="false">SUM(T122,T117,T114,T106,T103)</f>
        <v>53.3275</v>
      </c>
      <c r="U123" s="47" t="e">
        <f aca="false">U122+U117+U114+U106+U103</f>
        <v>#REF!</v>
      </c>
      <c r="V123" s="47" t="e">
        <f aca="false">V122+V117+V114+V106+V103</f>
        <v>#REF!</v>
      </c>
      <c r="W123" s="47" t="e">
        <f aca="false">W122+W117+W114+W106+W103</f>
        <v>#REF!</v>
      </c>
      <c r="X123" s="47" t="e">
        <f aca="false">X122+X117+X114+X106+X103</f>
        <v>#REF!</v>
      </c>
      <c r="Y123" s="54" t="n">
        <f aca="false">Y122+Y117+Y114+Y106+Y103</f>
        <v>0</v>
      </c>
      <c r="Z123" s="48"/>
      <c r="AA123" s="48"/>
      <c r="AB123" s="48"/>
      <c r="AC123" s="48"/>
      <c r="AD123" s="96"/>
      <c r="AE123" s="96"/>
    </row>
    <row r="124" customFormat="false" ht="15" hidden="false" customHeight="true" outlineLevel="0" collapsed="false">
      <c r="A124" s="28"/>
      <c r="B124" s="27" t="s">
        <v>157</v>
      </c>
      <c r="C124" s="37"/>
      <c r="D124" s="37"/>
      <c r="E124" s="38"/>
      <c r="F124" s="47"/>
      <c r="G124" s="38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49"/>
      <c r="U124" s="49"/>
      <c r="V124" s="49"/>
      <c r="W124" s="49"/>
      <c r="X124" s="72"/>
      <c r="Y124" s="46"/>
      <c r="Z124" s="34"/>
      <c r="AA124" s="34"/>
      <c r="AB124" s="34"/>
      <c r="AC124" s="34"/>
      <c r="AD124" s="34"/>
      <c r="AE124" s="34"/>
    </row>
    <row r="125" customFormat="false" ht="15" hidden="false" customHeight="true" outlineLevel="0" collapsed="false">
      <c r="A125" s="28"/>
      <c r="B125" s="29" t="s">
        <v>158</v>
      </c>
      <c r="C125" s="37"/>
      <c r="D125" s="37"/>
      <c r="E125" s="38"/>
      <c r="F125" s="38"/>
      <c r="G125" s="38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49"/>
      <c r="U125" s="49"/>
      <c r="V125" s="49"/>
      <c r="W125" s="49"/>
      <c r="X125" s="72"/>
      <c r="Y125" s="46"/>
      <c r="Z125" s="34"/>
      <c r="AA125" s="34"/>
      <c r="AB125" s="34"/>
      <c r="AC125" s="34"/>
      <c r="AD125" s="34"/>
      <c r="AE125" s="34"/>
    </row>
    <row r="126" s="9" customFormat="true" ht="15" hidden="false" customHeight="true" outlineLevel="0" collapsed="false">
      <c r="A126" s="35" t="s">
        <v>31</v>
      </c>
      <c r="B126" s="36" t="s">
        <v>32</v>
      </c>
      <c r="C126" s="37" t="s">
        <v>33</v>
      </c>
      <c r="D126" s="37" t="s">
        <v>33</v>
      </c>
      <c r="E126" s="38" t="n">
        <v>4.18</v>
      </c>
      <c r="F126" s="38" t="n">
        <v>4.18</v>
      </c>
      <c r="G126" s="38" t="n">
        <v>1.63</v>
      </c>
      <c r="H126" s="39" t="n">
        <v>1.63</v>
      </c>
      <c r="I126" s="39" t="n">
        <v>4.7</v>
      </c>
      <c r="J126" s="39" t="n">
        <v>4.7</v>
      </c>
      <c r="K126" s="39" t="n">
        <v>10.4</v>
      </c>
      <c r="L126" s="39" t="n">
        <v>10.4</v>
      </c>
      <c r="M126" s="39" t="n">
        <v>90.42</v>
      </c>
      <c r="N126" s="39" t="n">
        <v>90.42</v>
      </c>
      <c r="O126" s="40" t="n">
        <v>0.08</v>
      </c>
      <c r="P126" s="41" t="n">
        <v>0.05</v>
      </c>
      <c r="Q126" s="40" t="n">
        <v>0.04</v>
      </c>
      <c r="R126" s="41" t="n">
        <v>0.02</v>
      </c>
      <c r="S126" s="40" t="n">
        <v>0</v>
      </c>
      <c r="T126" s="39" t="n">
        <f aca="false">S126*25/45</f>
        <v>0</v>
      </c>
      <c r="U126" s="42" t="n">
        <v>13.6</v>
      </c>
      <c r="V126" s="43" t="n">
        <v>8.6</v>
      </c>
      <c r="W126" s="42" t="n">
        <v>0.81</v>
      </c>
      <c r="X126" s="43" t="n">
        <v>0.49</v>
      </c>
      <c r="Y126" s="23"/>
      <c r="Z126" s="23"/>
      <c r="AA126" s="23"/>
      <c r="AB126" s="23"/>
      <c r="AC126" s="23"/>
      <c r="AD126" s="23"/>
    </row>
    <row r="127" customFormat="false" ht="15" hidden="false" customHeight="true" outlineLevel="0" collapsed="false">
      <c r="A127" s="35" t="s">
        <v>159</v>
      </c>
      <c r="B127" s="36" t="s">
        <v>160</v>
      </c>
      <c r="C127" s="37" t="s">
        <v>161</v>
      </c>
      <c r="D127" s="37" t="s">
        <v>161</v>
      </c>
      <c r="E127" s="38" t="n">
        <v>3.67</v>
      </c>
      <c r="F127" s="38" t="n">
        <v>3.67</v>
      </c>
      <c r="G127" s="38" t="n">
        <v>5.1</v>
      </c>
      <c r="H127" s="38" t="n">
        <v>5.1</v>
      </c>
      <c r="I127" s="39" t="n">
        <v>4.6</v>
      </c>
      <c r="J127" s="39" t="n">
        <v>4.6</v>
      </c>
      <c r="K127" s="39" t="n">
        <v>0.3</v>
      </c>
      <c r="L127" s="39" t="n">
        <v>0.3</v>
      </c>
      <c r="M127" s="39" t="n">
        <v>63</v>
      </c>
      <c r="N127" s="39" t="n">
        <v>63</v>
      </c>
      <c r="O127" s="42" t="n">
        <v>0.03</v>
      </c>
      <c r="P127" s="42" t="n">
        <v>0.03</v>
      </c>
      <c r="Q127" s="42" t="n">
        <v>0.18</v>
      </c>
      <c r="R127" s="42" t="n">
        <v>0.18</v>
      </c>
      <c r="S127" s="42" t="n">
        <v>0</v>
      </c>
      <c r="T127" s="42" t="n">
        <v>0</v>
      </c>
      <c r="U127" s="42" t="n">
        <v>22</v>
      </c>
      <c r="V127" s="42" t="n">
        <v>22</v>
      </c>
      <c r="W127" s="42" t="n">
        <v>1.08</v>
      </c>
      <c r="X127" s="42" t="n">
        <v>1.08</v>
      </c>
      <c r="Y127" s="34"/>
      <c r="Z127" s="34"/>
      <c r="AA127" s="34"/>
      <c r="AB127" s="34"/>
      <c r="AC127" s="34"/>
      <c r="AD127" s="34"/>
      <c r="AE127" s="34"/>
    </row>
    <row r="128" customFormat="false" ht="27" hidden="false" customHeight="true" outlineLevel="0" collapsed="false">
      <c r="A128" s="35" t="s">
        <v>162</v>
      </c>
      <c r="B128" s="36" t="s">
        <v>163</v>
      </c>
      <c r="C128" s="37" t="s">
        <v>164</v>
      </c>
      <c r="D128" s="37" t="s">
        <v>165</v>
      </c>
      <c r="E128" s="38" t="n">
        <v>13.22</v>
      </c>
      <c r="F128" s="38" t="n">
        <v>10.55</v>
      </c>
      <c r="G128" s="38" t="n">
        <v>6.86</v>
      </c>
      <c r="H128" s="38" t="n">
        <v>5.14</v>
      </c>
      <c r="I128" s="38" t="n">
        <v>6.29</v>
      </c>
      <c r="J128" s="38" t="n">
        <v>4.25</v>
      </c>
      <c r="K128" s="38" t="n">
        <v>23.14</v>
      </c>
      <c r="L128" s="38" t="n">
        <v>17.35</v>
      </c>
      <c r="M128" s="38" t="n">
        <v>226.87</v>
      </c>
      <c r="N128" s="38" t="n">
        <v>166.4</v>
      </c>
      <c r="O128" s="40" t="n">
        <v>0.19</v>
      </c>
      <c r="P128" s="41" t="n">
        <v>0.16</v>
      </c>
      <c r="Q128" s="40" t="n">
        <v>0.26</v>
      </c>
      <c r="R128" s="41" t="n">
        <v>0.2</v>
      </c>
      <c r="S128" s="40" t="n">
        <v>0</v>
      </c>
      <c r="T128" s="41" t="n">
        <v>0</v>
      </c>
      <c r="U128" s="40" t="n">
        <v>229.72</v>
      </c>
      <c r="V128" s="41" t="n">
        <f aca="false">U128*150/200</f>
        <v>172.29</v>
      </c>
      <c r="W128" s="40" t="n">
        <v>2.6</v>
      </c>
      <c r="X128" s="41" t="n">
        <f aca="false">W128*150/200</f>
        <v>1.95</v>
      </c>
      <c r="Z128" s="34"/>
      <c r="AA128" s="34"/>
      <c r="AB128" s="34"/>
      <c r="AC128" s="34"/>
      <c r="AD128" s="34"/>
      <c r="AE128" s="34"/>
    </row>
    <row r="129" customFormat="false" ht="15.95" hidden="false" customHeight="true" outlineLevel="0" collapsed="false">
      <c r="A129" s="35" t="s">
        <v>112</v>
      </c>
      <c r="B129" s="36" t="s">
        <v>113</v>
      </c>
      <c r="C129" s="37" t="s">
        <v>86</v>
      </c>
      <c r="D129" s="37" t="s">
        <v>37</v>
      </c>
      <c r="E129" s="38" t="n">
        <v>6.04</v>
      </c>
      <c r="F129" s="38" t="n">
        <v>4.86</v>
      </c>
      <c r="G129" s="38" t="n">
        <v>2.85</v>
      </c>
      <c r="H129" s="39" t="n">
        <v>2.34</v>
      </c>
      <c r="I129" s="38" t="n">
        <v>2.41</v>
      </c>
      <c r="J129" s="39" t="n">
        <v>2</v>
      </c>
      <c r="K129" s="38" t="n">
        <v>14.36</v>
      </c>
      <c r="L129" s="39" t="n">
        <v>10.63</v>
      </c>
      <c r="M129" s="38" t="n">
        <v>91</v>
      </c>
      <c r="N129" s="39" t="n">
        <v>70</v>
      </c>
      <c r="O129" s="38" t="n">
        <f aca="false">P129*180/150</f>
        <v>0.012</v>
      </c>
      <c r="P129" s="41" t="n">
        <v>0.01</v>
      </c>
      <c r="Q129" s="38" t="n">
        <f aca="false">R129*180/150</f>
        <v>0.084</v>
      </c>
      <c r="R129" s="41" t="n">
        <v>0.07</v>
      </c>
      <c r="S129" s="38" t="n">
        <v>1.17</v>
      </c>
      <c r="T129" s="39" t="n">
        <f aca="false">S129*150/180</f>
        <v>0.975</v>
      </c>
      <c r="U129" s="38" t="n">
        <f aca="false">V129*180/150</f>
        <v>57.516</v>
      </c>
      <c r="V129" s="41" t="n">
        <v>47.93</v>
      </c>
      <c r="W129" s="38" t="n">
        <f aca="false">X129*180/150</f>
        <v>0.264</v>
      </c>
      <c r="X129" s="41" t="n">
        <v>0.22</v>
      </c>
      <c r="Y129" s="34"/>
      <c r="Z129" s="34"/>
      <c r="AA129" s="34"/>
      <c r="AB129" s="34"/>
      <c r="AC129" s="34"/>
      <c r="AD129" s="34"/>
      <c r="AE129" s="34"/>
    </row>
    <row r="130" customFormat="false" ht="15" hidden="false" customHeight="true" outlineLevel="0" collapsed="false">
      <c r="A130" s="28"/>
      <c r="B130" s="36" t="s">
        <v>40</v>
      </c>
      <c r="C130" s="37"/>
      <c r="D130" s="37"/>
      <c r="E130" s="47" t="n">
        <f aca="false">SUM(E126:E129)</f>
        <v>27.11</v>
      </c>
      <c r="F130" s="47" t="n">
        <f aca="false">SUM(F126:F129)</f>
        <v>23.26</v>
      </c>
      <c r="G130" s="47" t="n">
        <f aca="false">SUM(G126:G129)</f>
        <v>16.44</v>
      </c>
      <c r="H130" s="47" t="n">
        <f aca="false">SUM(H126:H129)</f>
        <v>14.21</v>
      </c>
      <c r="I130" s="47" t="n">
        <f aca="false">SUM(I126:I129)</f>
        <v>18</v>
      </c>
      <c r="J130" s="47" t="n">
        <f aca="false">SUM(J126:J129)</f>
        <v>15.55</v>
      </c>
      <c r="K130" s="47" t="n">
        <f aca="false">SUM(K126:K129)</f>
        <v>48.2</v>
      </c>
      <c r="L130" s="47" t="n">
        <f aca="false">SUM(L126:L129)</f>
        <v>38.68</v>
      </c>
      <c r="M130" s="47" t="n">
        <f aca="false">SUM(M126:M129)</f>
        <v>471.29</v>
      </c>
      <c r="N130" s="47" t="n">
        <f aca="false">SUM(N126:N129)</f>
        <v>389.82</v>
      </c>
      <c r="O130" s="47" t="n">
        <f aca="false">SUM(O126:O129)</f>
        <v>0.312</v>
      </c>
      <c r="P130" s="47" t="n">
        <f aca="false">SUM(P126:P129)</f>
        <v>0.25</v>
      </c>
      <c r="Q130" s="47" t="n">
        <f aca="false">SUM(Q126:Q129)</f>
        <v>0.564</v>
      </c>
      <c r="R130" s="47" t="n">
        <f aca="false">SUM(R126:R129)</f>
        <v>0.47</v>
      </c>
      <c r="S130" s="47" t="n">
        <f aca="false">SUM(S126:S129)</f>
        <v>1.17</v>
      </c>
      <c r="T130" s="47" t="n">
        <f aca="false">SUM(T126:T129)</f>
        <v>0.975</v>
      </c>
      <c r="U130" s="47" t="n">
        <f aca="false">SUM(U126:U129)</f>
        <v>322.836</v>
      </c>
      <c r="V130" s="47" t="n">
        <f aca="false">SUM(V126:V129)</f>
        <v>250.82</v>
      </c>
      <c r="W130" s="47" t="n">
        <f aca="false">SUM(W126:W129)</f>
        <v>4.754</v>
      </c>
      <c r="X130" s="47" t="n">
        <f aca="false">SUM(X126:X129)</f>
        <v>3.74</v>
      </c>
      <c r="Y130" s="64"/>
      <c r="Z130" s="48"/>
      <c r="AA130" s="48"/>
      <c r="AB130" s="48"/>
      <c r="AC130" s="48"/>
      <c r="AD130" s="34"/>
      <c r="AE130" s="34"/>
    </row>
    <row r="131" customFormat="false" ht="15" hidden="false" customHeight="true" outlineLevel="0" collapsed="false">
      <c r="A131" s="28"/>
      <c r="B131" s="29" t="s">
        <v>166</v>
      </c>
      <c r="C131" s="37"/>
      <c r="D131" s="37"/>
      <c r="E131" s="38"/>
      <c r="F131" s="38"/>
      <c r="G131" s="38"/>
      <c r="H131" s="97"/>
      <c r="I131" s="97"/>
      <c r="J131" s="97"/>
      <c r="K131" s="97"/>
      <c r="L131" s="97"/>
      <c r="M131" s="97"/>
      <c r="N131" s="97"/>
      <c r="O131" s="49"/>
      <c r="P131" s="49"/>
      <c r="Q131" s="49"/>
      <c r="R131" s="49"/>
      <c r="S131" s="49"/>
      <c r="T131" s="49"/>
      <c r="U131" s="49"/>
      <c r="V131" s="49"/>
      <c r="W131" s="49"/>
      <c r="X131" s="72"/>
      <c r="Y131" s="46"/>
      <c r="Z131" s="34"/>
      <c r="AA131" s="34"/>
      <c r="AB131" s="34"/>
      <c r="AC131" s="34"/>
      <c r="AD131" s="34"/>
      <c r="AE131" s="34"/>
    </row>
    <row r="132" customFormat="false" ht="15" hidden="false" customHeight="true" outlineLevel="0" collapsed="false">
      <c r="A132" s="28" t="s">
        <v>114</v>
      </c>
      <c r="B132" s="36" t="s">
        <v>167</v>
      </c>
      <c r="C132" s="37" t="s">
        <v>37</v>
      </c>
      <c r="D132" s="37" t="s">
        <v>117</v>
      </c>
      <c r="E132" s="38" t="n">
        <v>11.94</v>
      </c>
      <c r="F132" s="38" t="n">
        <v>11.54</v>
      </c>
      <c r="G132" s="38" t="n">
        <v>3.69</v>
      </c>
      <c r="H132" s="80" t="n">
        <f aca="false">G132*145/160</f>
        <v>3.3440625</v>
      </c>
      <c r="I132" s="38" t="n">
        <v>4.2</v>
      </c>
      <c r="J132" s="80" t="n">
        <f aca="false">I132*145/160</f>
        <v>3.80625</v>
      </c>
      <c r="K132" s="38" t="n">
        <v>5.34</v>
      </c>
      <c r="L132" s="80" t="n">
        <f aca="false">K132*145/160</f>
        <v>4.839375</v>
      </c>
      <c r="M132" s="38" t="n">
        <v>74.37</v>
      </c>
      <c r="N132" s="80" t="n">
        <f aca="false">M132*145/160</f>
        <v>67.3978125</v>
      </c>
      <c r="O132" s="38" t="n">
        <v>0.06</v>
      </c>
      <c r="P132" s="39" t="n">
        <f aca="false">O132*150/180</f>
        <v>0.05</v>
      </c>
      <c r="Q132" s="38" t="n">
        <v>0.25</v>
      </c>
      <c r="R132" s="39" t="n">
        <f aca="false">Q132*150/180</f>
        <v>0.208333333333333</v>
      </c>
      <c r="S132" s="38" t="n">
        <v>1.05</v>
      </c>
      <c r="T132" s="80" t="n">
        <f aca="false">S132*145/160</f>
        <v>0.9515625</v>
      </c>
      <c r="U132" s="38" t="n">
        <v>235.31</v>
      </c>
      <c r="V132" s="39" t="n">
        <f aca="false">U132*150/180</f>
        <v>196.091666666667</v>
      </c>
      <c r="W132" s="38" t="n">
        <v>0.19</v>
      </c>
      <c r="X132" s="63" t="n">
        <f aca="false">W132*150/180</f>
        <v>0.158333333333333</v>
      </c>
      <c r="Y132" s="66"/>
      <c r="Z132" s="52"/>
      <c r="AA132" s="52"/>
      <c r="AB132" s="52"/>
      <c r="AC132" s="52"/>
      <c r="AD132" s="52"/>
    </row>
    <row r="133" customFormat="false" ht="15" hidden="false" customHeight="true" outlineLevel="0" collapsed="false">
      <c r="A133" s="28"/>
      <c r="B133" s="36" t="s">
        <v>40</v>
      </c>
      <c r="C133" s="37"/>
      <c r="D133" s="37"/>
      <c r="E133" s="47" t="n">
        <f aca="false">SUM(E132)</f>
        <v>11.94</v>
      </c>
      <c r="F133" s="47" t="n">
        <f aca="false">SUM(F132)</f>
        <v>11.54</v>
      </c>
      <c r="G133" s="47" t="n">
        <f aca="false">SUM(G132)</f>
        <v>3.69</v>
      </c>
      <c r="H133" s="47" t="n">
        <f aca="false">SUM(H132)</f>
        <v>3.3440625</v>
      </c>
      <c r="I133" s="47" t="n">
        <f aca="false">SUM(I132)</f>
        <v>4.2</v>
      </c>
      <c r="J133" s="47" t="n">
        <f aca="false">SUM(J132)</f>
        <v>3.80625</v>
      </c>
      <c r="K133" s="47" t="n">
        <f aca="false">SUM(K132)</f>
        <v>5.34</v>
      </c>
      <c r="L133" s="47" t="n">
        <f aca="false">SUM(L132)</f>
        <v>4.839375</v>
      </c>
      <c r="M133" s="47" t="n">
        <f aca="false">SUM(M132)</f>
        <v>74.37</v>
      </c>
      <c r="N133" s="47" t="n">
        <f aca="false">SUM(N132)</f>
        <v>67.3978125</v>
      </c>
      <c r="O133" s="47" t="n">
        <f aca="false">SUM(O132)</f>
        <v>0.06</v>
      </c>
      <c r="P133" s="47" t="n">
        <f aca="false">SUM(P132)</f>
        <v>0.05</v>
      </c>
      <c r="Q133" s="47" t="n">
        <f aca="false">SUM(Q132)</f>
        <v>0.25</v>
      </c>
      <c r="R133" s="47" t="n">
        <f aca="false">SUM(R132)</f>
        <v>0.208333333333333</v>
      </c>
      <c r="S133" s="47" t="n">
        <f aca="false">SUM(S132)</f>
        <v>1.05</v>
      </c>
      <c r="T133" s="47" t="n">
        <f aca="false">SUM(T132)</f>
        <v>0.9515625</v>
      </c>
      <c r="U133" s="47" t="n">
        <f aca="false">SUM(U132)</f>
        <v>235.31</v>
      </c>
      <c r="V133" s="47" t="n">
        <f aca="false">SUM(V132)</f>
        <v>196.091666666667</v>
      </c>
      <c r="W133" s="47" t="n">
        <f aca="false">SUM(W132)</f>
        <v>0.19</v>
      </c>
      <c r="X133" s="47" t="n">
        <f aca="false">SUM(X132)</f>
        <v>0.158333333333333</v>
      </c>
      <c r="Y133" s="54" t="n">
        <f aca="false">SUM(Y132)</f>
        <v>0</v>
      </c>
      <c r="Z133" s="48"/>
      <c r="AA133" s="48"/>
      <c r="AB133" s="48"/>
      <c r="AC133" s="48"/>
      <c r="AD133" s="48"/>
      <c r="AE133" s="34"/>
    </row>
    <row r="134" customFormat="false" ht="15" hidden="false" customHeight="true" outlineLevel="0" collapsed="false">
      <c r="A134" s="28"/>
      <c r="B134" s="29" t="s">
        <v>45</v>
      </c>
      <c r="C134" s="37"/>
      <c r="D134" s="37"/>
      <c r="E134" s="38"/>
      <c r="F134" s="38"/>
      <c r="G134" s="38"/>
      <c r="H134" s="39"/>
      <c r="I134" s="39"/>
      <c r="J134" s="39"/>
      <c r="K134" s="39"/>
      <c r="L134" s="39"/>
      <c r="M134" s="39"/>
      <c r="N134" s="39"/>
      <c r="O134" s="49"/>
      <c r="P134" s="49"/>
      <c r="Q134" s="49"/>
      <c r="R134" s="49"/>
      <c r="S134" s="49"/>
      <c r="T134" s="49"/>
      <c r="U134" s="49"/>
      <c r="V134" s="49"/>
      <c r="W134" s="49"/>
      <c r="X134" s="72"/>
      <c r="Y134" s="46"/>
      <c r="Z134" s="34"/>
      <c r="AA134" s="34"/>
      <c r="AB134" s="34"/>
      <c r="AC134" s="34"/>
      <c r="AD134" s="34"/>
      <c r="AE134" s="34"/>
    </row>
    <row r="135" customFormat="false" ht="15.75" hidden="false" customHeight="true" outlineLevel="0" collapsed="false">
      <c r="A135" s="98"/>
      <c r="B135" s="57" t="s">
        <v>168</v>
      </c>
      <c r="C135" s="37" t="s">
        <v>169</v>
      </c>
      <c r="D135" s="37" t="s">
        <v>170</v>
      </c>
      <c r="E135" s="38" t="n">
        <v>5.81</v>
      </c>
      <c r="F135" s="38" t="n">
        <v>3.84</v>
      </c>
      <c r="G135" s="39" t="n">
        <f aca="false">H135*53/33</f>
        <v>0.401515151515152</v>
      </c>
      <c r="H135" s="39" t="n">
        <v>0.25</v>
      </c>
      <c r="I135" s="39" t="n">
        <v>0</v>
      </c>
      <c r="J135" s="39" t="n">
        <v>0</v>
      </c>
      <c r="K135" s="39" t="n">
        <f aca="false">L135*53/33</f>
        <v>1.36515151515152</v>
      </c>
      <c r="L135" s="39" t="n">
        <v>0.85</v>
      </c>
      <c r="M135" s="39" t="n">
        <f aca="false">N135*53/33</f>
        <v>7.1469696969697</v>
      </c>
      <c r="N135" s="39" t="n">
        <v>4.45</v>
      </c>
      <c r="O135" s="39" t="n">
        <f aca="false">P135*35/30</f>
        <v>0.0233333333333333</v>
      </c>
      <c r="P135" s="39" t="n">
        <v>0.02</v>
      </c>
      <c r="Q135" s="39" t="n">
        <f aca="false">R135*35/30</f>
        <v>0.0116666666666667</v>
      </c>
      <c r="R135" s="39" t="n">
        <v>0.01</v>
      </c>
      <c r="S135" s="39" t="n">
        <f aca="false">T135*53/33</f>
        <v>5.3</v>
      </c>
      <c r="T135" s="39" t="n">
        <v>3.3</v>
      </c>
      <c r="U135" s="39" t="n">
        <f aca="false">V135*35/30</f>
        <v>5.12166666666667</v>
      </c>
      <c r="V135" s="39" t="n">
        <v>4.39</v>
      </c>
      <c r="W135" s="39" t="n">
        <f aca="false">X135*35/30</f>
        <v>0.35</v>
      </c>
      <c r="X135" s="39" t="n">
        <v>0.3</v>
      </c>
    </row>
    <row r="136" s="9" customFormat="true" ht="25.5" hidden="false" customHeight="false" outlineLevel="0" collapsed="false">
      <c r="A136" s="58" t="s">
        <v>171</v>
      </c>
      <c r="B136" s="57" t="s">
        <v>172</v>
      </c>
      <c r="C136" s="37" t="s">
        <v>164</v>
      </c>
      <c r="D136" s="37" t="s">
        <v>165</v>
      </c>
      <c r="E136" s="79" t="n">
        <v>6.79</v>
      </c>
      <c r="F136" s="38" t="n">
        <v>5.32</v>
      </c>
      <c r="G136" s="40" t="n">
        <v>1.74</v>
      </c>
      <c r="H136" s="40" t="n">
        <v>1.34</v>
      </c>
      <c r="I136" s="40" t="n">
        <v>4.91</v>
      </c>
      <c r="J136" s="40" t="n">
        <v>3.87</v>
      </c>
      <c r="K136" s="40" t="n">
        <v>10.64</v>
      </c>
      <c r="L136" s="40" t="n">
        <v>8.02</v>
      </c>
      <c r="M136" s="40" t="n">
        <v>93.71</v>
      </c>
      <c r="N136" s="40" t="n">
        <v>72.27</v>
      </c>
      <c r="O136" s="39" t="n">
        <v>0.09</v>
      </c>
      <c r="P136" s="39" t="n">
        <v>0.07</v>
      </c>
      <c r="Q136" s="39" t="n">
        <v>0.1</v>
      </c>
      <c r="R136" s="39" t="n">
        <v>0.08</v>
      </c>
      <c r="S136" s="39" t="n">
        <v>8.21</v>
      </c>
      <c r="T136" s="40" t="n">
        <v>6.16</v>
      </c>
      <c r="U136" s="49" t="n">
        <v>42.44</v>
      </c>
      <c r="V136" s="49" t="n">
        <v>30.79</v>
      </c>
      <c r="W136" s="49" t="n">
        <v>1.67</v>
      </c>
      <c r="X136" s="49" t="n">
        <v>1.45</v>
      </c>
      <c r="Z136" s="23"/>
      <c r="AA136" s="23"/>
      <c r="AB136" s="23"/>
      <c r="AC136" s="23"/>
      <c r="AD136" s="23"/>
      <c r="AE136" s="23"/>
    </row>
    <row r="137" s="9" customFormat="true" ht="15" hidden="false" customHeight="true" outlineLevel="0" collapsed="false">
      <c r="A137" s="35" t="s">
        <v>173</v>
      </c>
      <c r="B137" s="36" t="s">
        <v>174</v>
      </c>
      <c r="C137" s="37" t="s">
        <v>73</v>
      </c>
      <c r="D137" s="37" t="s">
        <v>73</v>
      </c>
      <c r="E137" s="38" t="n">
        <v>20.15</v>
      </c>
      <c r="F137" s="38" t="n">
        <v>20.15</v>
      </c>
      <c r="G137" s="38" t="n">
        <v>10</v>
      </c>
      <c r="H137" s="38" t="n">
        <v>10</v>
      </c>
      <c r="I137" s="39" t="n">
        <v>3</v>
      </c>
      <c r="J137" s="39" t="n">
        <v>3</v>
      </c>
      <c r="K137" s="39" t="n">
        <v>6</v>
      </c>
      <c r="L137" s="39" t="n">
        <v>6</v>
      </c>
      <c r="M137" s="39" t="n">
        <v>90</v>
      </c>
      <c r="N137" s="39" t="n">
        <v>90</v>
      </c>
      <c r="O137" s="39" t="n">
        <v>0.07</v>
      </c>
      <c r="P137" s="39" t="n">
        <v>0.07</v>
      </c>
      <c r="Q137" s="39" t="n">
        <v>0.09</v>
      </c>
      <c r="R137" s="39" t="n">
        <v>0.09</v>
      </c>
      <c r="S137" s="39" t="n">
        <v>0.35</v>
      </c>
      <c r="T137" s="39" t="n">
        <v>0.35</v>
      </c>
      <c r="U137" s="49" t="n">
        <v>5.85</v>
      </c>
      <c r="V137" s="49" t="n">
        <v>5.85</v>
      </c>
      <c r="W137" s="49" t="n">
        <v>0.85</v>
      </c>
      <c r="X137" s="49" t="n">
        <v>0.85</v>
      </c>
      <c r="Z137" s="23"/>
      <c r="AA137" s="23"/>
      <c r="AB137" s="23"/>
      <c r="AC137" s="23"/>
    </row>
    <row r="138" customFormat="false" ht="15" hidden="false" customHeight="true" outlineLevel="0" collapsed="false">
      <c r="A138" s="35" t="s">
        <v>74</v>
      </c>
      <c r="B138" s="36" t="s">
        <v>75</v>
      </c>
      <c r="C138" s="37" t="s">
        <v>37</v>
      </c>
      <c r="D138" s="37" t="s">
        <v>56</v>
      </c>
      <c r="E138" s="38" t="n">
        <v>7.22</v>
      </c>
      <c r="F138" s="38" t="n">
        <v>6.26</v>
      </c>
      <c r="G138" s="39" t="n">
        <v>3</v>
      </c>
      <c r="H138" s="40" t="n">
        <f aca="false">G138*130/150</f>
        <v>2.6</v>
      </c>
      <c r="I138" s="39" t="n">
        <v>4.8</v>
      </c>
      <c r="J138" s="40" t="n">
        <f aca="false">I138*130/150</f>
        <v>4.16</v>
      </c>
      <c r="K138" s="39" t="n">
        <v>20.4</v>
      </c>
      <c r="L138" s="40" t="n">
        <f aca="false">K138*130/150</f>
        <v>17.68</v>
      </c>
      <c r="M138" s="39" t="n">
        <v>140</v>
      </c>
      <c r="N138" s="40" t="n">
        <f aca="false">M138*130/150</f>
        <v>121.333333333333</v>
      </c>
      <c r="O138" s="40" t="n">
        <v>0.16</v>
      </c>
      <c r="P138" s="40" t="n">
        <v>0</v>
      </c>
      <c r="Q138" s="40" t="n">
        <v>0.1</v>
      </c>
      <c r="R138" s="40" t="n">
        <f aca="false">Q138/1.5</f>
        <v>0.0666666666666667</v>
      </c>
      <c r="S138" s="39" t="n">
        <v>18.1</v>
      </c>
      <c r="T138" s="40" t="n">
        <f aca="false">S138*130/150</f>
        <v>15.6866666666667</v>
      </c>
      <c r="U138" s="42" t="n">
        <v>42.66</v>
      </c>
      <c r="V138" s="42" t="n">
        <v>35.44</v>
      </c>
      <c r="W138" s="42" t="n">
        <v>0.19</v>
      </c>
      <c r="X138" s="42" t="n">
        <f aca="false">W138/1.5</f>
        <v>0.126666666666667</v>
      </c>
      <c r="Y138" s="34"/>
      <c r="Z138" s="34"/>
      <c r="AA138" s="34"/>
      <c r="AB138" s="34"/>
      <c r="AC138" s="34"/>
      <c r="AD138" s="34"/>
      <c r="AE138" s="34"/>
    </row>
    <row r="139" customFormat="false" ht="15.95" hidden="false" customHeight="true" outlineLevel="0" collapsed="false">
      <c r="A139" s="35" t="s">
        <v>128</v>
      </c>
      <c r="B139" s="36" t="s">
        <v>175</v>
      </c>
      <c r="C139" s="37" t="s">
        <v>36</v>
      </c>
      <c r="D139" s="37" t="s">
        <v>37</v>
      </c>
      <c r="E139" s="38" t="n">
        <v>3.17</v>
      </c>
      <c r="F139" s="38" t="n">
        <v>2.38</v>
      </c>
      <c r="G139" s="40" t="n">
        <v>1.2</v>
      </c>
      <c r="H139" s="41" t="n">
        <v>0.9</v>
      </c>
      <c r="I139" s="40" t="n">
        <f aca="false">J139*200/150</f>
        <v>0</v>
      </c>
      <c r="J139" s="41" t="n">
        <v>0</v>
      </c>
      <c r="K139" s="40" t="n">
        <v>31.6</v>
      </c>
      <c r="L139" s="41" t="n">
        <v>23.7</v>
      </c>
      <c r="M139" s="40" t="n">
        <v>126</v>
      </c>
      <c r="N139" s="41" t="n">
        <v>94.5</v>
      </c>
      <c r="O139" s="39" t="n">
        <v>0.02</v>
      </c>
      <c r="P139" s="39" t="n">
        <f aca="false">O139*150/200</f>
        <v>0.015</v>
      </c>
      <c r="Q139" s="39" t="n">
        <v>0.01</v>
      </c>
      <c r="R139" s="39" t="n">
        <f aca="false">Q139*150/200</f>
        <v>0.0075</v>
      </c>
      <c r="S139" s="39" t="n">
        <v>0</v>
      </c>
      <c r="T139" s="39" t="n">
        <v>0</v>
      </c>
      <c r="U139" s="49" t="n">
        <v>25.91</v>
      </c>
      <c r="V139" s="39" t="n">
        <f aca="false">U139*150/200</f>
        <v>19.4325</v>
      </c>
      <c r="W139" s="49" t="n">
        <v>0.65</v>
      </c>
      <c r="X139" s="39" t="n">
        <f aca="false">W139*150/200</f>
        <v>0.4875</v>
      </c>
      <c r="Y139" s="34"/>
      <c r="Z139" s="34"/>
      <c r="AA139" s="34"/>
      <c r="AB139" s="34"/>
      <c r="AC139" s="34"/>
      <c r="AD139" s="34"/>
      <c r="AE139" s="34"/>
    </row>
    <row r="140" s="9" customFormat="true" ht="15" hidden="false" customHeight="true" outlineLevel="0" collapsed="false">
      <c r="A140" s="35"/>
      <c r="B140" s="36" t="s">
        <v>59</v>
      </c>
      <c r="C140" s="37" t="s">
        <v>60</v>
      </c>
      <c r="D140" s="37" t="s">
        <v>60</v>
      </c>
      <c r="E140" s="38" t="n">
        <v>1.22</v>
      </c>
      <c r="F140" s="38" t="n">
        <v>1.22</v>
      </c>
      <c r="G140" s="38" t="n">
        <v>1.6</v>
      </c>
      <c r="H140" s="38" t="n">
        <v>1.6</v>
      </c>
      <c r="I140" s="38" t="n">
        <v>0.4</v>
      </c>
      <c r="J140" s="38" t="n">
        <v>0.4</v>
      </c>
      <c r="K140" s="38" t="n">
        <v>10</v>
      </c>
      <c r="L140" s="38" t="n">
        <v>10</v>
      </c>
      <c r="M140" s="39" t="n">
        <v>54</v>
      </c>
      <c r="N140" s="39" t="n">
        <v>54</v>
      </c>
      <c r="O140" s="42" t="n">
        <v>0.04</v>
      </c>
      <c r="P140" s="43" t="n">
        <v>0.04</v>
      </c>
      <c r="Q140" s="42" t="n">
        <v>0.02</v>
      </c>
      <c r="R140" s="43" t="n">
        <v>0.02</v>
      </c>
      <c r="S140" s="42" t="n">
        <v>0</v>
      </c>
      <c r="T140" s="43" t="n">
        <v>0</v>
      </c>
      <c r="U140" s="42" t="n">
        <v>7.4</v>
      </c>
      <c r="V140" s="43" t="n">
        <v>7.4</v>
      </c>
      <c r="W140" s="42" t="n">
        <v>0.56</v>
      </c>
      <c r="X140" s="43" t="n">
        <v>0.56</v>
      </c>
      <c r="Y140" s="23"/>
      <c r="Z140" s="23"/>
      <c r="AA140" s="23"/>
      <c r="AB140" s="23"/>
      <c r="AC140" s="23"/>
      <c r="AD140" s="23"/>
      <c r="AE140" s="23"/>
    </row>
    <row r="141" customFormat="false" ht="15" hidden="false" customHeight="true" outlineLevel="0" collapsed="false">
      <c r="A141" s="35"/>
      <c r="B141" s="36" t="s">
        <v>61</v>
      </c>
      <c r="C141" s="37" t="s">
        <v>62</v>
      </c>
      <c r="D141" s="37" t="s">
        <v>63</v>
      </c>
      <c r="E141" s="38" t="n">
        <v>2.3</v>
      </c>
      <c r="F141" s="38" t="n">
        <v>2.01</v>
      </c>
      <c r="G141" s="38" t="n">
        <v>3.25</v>
      </c>
      <c r="H141" s="39" t="n">
        <v>2.84</v>
      </c>
      <c r="I141" s="39" t="n">
        <v>0.46</v>
      </c>
      <c r="J141" s="39" t="n">
        <f aca="false">I141*40.6/46</f>
        <v>0.406</v>
      </c>
      <c r="K141" s="39" t="n">
        <v>20.88</v>
      </c>
      <c r="L141" s="39" t="n">
        <v>18.27</v>
      </c>
      <c r="M141" s="39" t="n">
        <v>102.08</v>
      </c>
      <c r="N141" s="39" t="n">
        <v>89.32</v>
      </c>
      <c r="O141" s="40" t="n">
        <v>0.06</v>
      </c>
      <c r="P141" s="41" t="n">
        <v>0.04</v>
      </c>
      <c r="Q141" s="40" t="n">
        <v>0.04</v>
      </c>
      <c r="R141" s="41" t="n">
        <v>0.03</v>
      </c>
      <c r="S141" s="40" t="n">
        <v>0</v>
      </c>
      <c r="T141" s="39" t="n">
        <f aca="false">S141*40.6/46</f>
        <v>0</v>
      </c>
      <c r="U141" s="42" t="n">
        <v>17</v>
      </c>
      <c r="V141" s="43" t="n">
        <v>13.6</v>
      </c>
      <c r="W141" s="42" t="n">
        <v>1.15</v>
      </c>
      <c r="X141" s="43" t="n">
        <v>0.92</v>
      </c>
      <c r="Y141" s="34"/>
      <c r="Z141" s="34"/>
      <c r="AA141" s="34"/>
      <c r="AB141" s="34"/>
      <c r="AC141" s="34"/>
      <c r="AD141" s="34"/>
      <c r="AE141" s="34"/>
    </row>
    <row r="142" customFormat="false" ht="15" hidden="false" customHeight="true" outlineLevel="0" collapsed="false">
      <c r="A142" s="28"/>
      <c r="B142" s="36" t="s">
        <v>40</v>
      </c>
      <c r="C142" s="37"/>
      <c r="D142" s="37"/>
      <c r="E142" s="47" t="n">
        <f aca="false">SUM(E135:E141)</f>
        <v>46.66</v>
      </c>
      <c r="F142" s="47" t="n">
        <f aca="false">SUM(F135:F141)</f>
        <v>41.18</v>
      </c>
      <c r="G142" s="47" t="n">
        <f aca="false">SUM(G135:G141)</f>
        <v>21.1915151515152</v>
      </c>
      <c r="H142" s="47" t="n">
        <f aca="false">SUM(H135:H141)</f>
        <v>19.53</v>
      </c>
      <c r="I142" s="47" t="n">
        <f aca="false">SUM(I135:I141)</f>
        <v>13.57</v>
      </c>
      <c r="J142" s="47" t="n">
        <f aca="false">SUM(J135:J141)</f>
        <v>11.836</v>
      </c>
      <c r="K142" s="47" t="n">
        <f aca="false">SUM(K135:K141)</f>
        <v>100.885151515152</v>
      </c>
      <c r="L142" s="47" t="n">
        <f aca="false">SUM(L135:L141)</f>
        <v>84.52</v>
      </c>
      <c r="M142" s="47" t="n">
        <f aca="false">SUM(M135:M141)-20</f>
        <v>592.93696969697</v>
      </c>
      <c r="N142" s="47" t="n">
        <f aca="false">SUM(N135:N141)-100</f>
        <v>425.873333333333</v>
      </c>
      <c r="O142" s="47" t="n">
        <f aca="false">SUM(O135:O141)</f>
        <v>0.463333333333333</v>
      </c>
      <c r="P142" s="47" t="n">
        <f aca="false">SUM(P135:P141)</f>
        <v>0.255</v>
      </c>
      <c r="Q142" s="47" t="n">
        <f aca="false">SUM(Q135:Q141)</f>
        <v>0.371666666666667</v>
      </c>
      <c r="R142" s="47" t="n">
        <f aca="false">SUM(R135:R141)</f>
        <v>0.304166666666667</v>
      </c>
      <c r="S142" s="47" t="n">
        <f aca="false">SUM(S135:S141)-12</f>
        <v>19.96</v>
      </c>
      <c r="T142" s="47" t="n">
        <f aca="false">SUM(T135:T141)-8</f>
        <v>17.4966666666667</v>
      </c>
      <c r="U142" s="47" t="n">
        <f aca="false">SUM(U135:U141)</f>
        <v>146.381666666667</v>
      </c>
      <c r="V142" s="47" t="n">
        <f aca="false">SUM(V135:V141)</f>
        <v>116.9025</v>
      </c>
      <c r="W142" s="47" t="n">
        <f aca="false">SUM(W135:W141)</f>
        <v>5.42</v>
      </c>
      <c r="X142" s="47" t="n">
        <f aca="false">SUM(X135:X141)</f>
        <v>4.69416666666667</v>
      </c>
      <c r="Y142" s="54" t="n">
        <f aca="false">SUM(Y135:Y141)</f>
        <v>0</v>
      </c>
      <c r="Z142" s="48"/>
      <c r="AA142" s="48"/>
      <c r="AB142" s="48"/>
      <c r="AC142" s="48"/>
      <c r="AD142" s="34"/>
      <c r="AE142" s="34"/>
    </row>
    <row r="143" customFormat="false" ht="15" hidden="false" customHeight="true" outlineLevel="0" collapsed="false">
      <c r="A143" s="28"/>
      <c r="B143" s="29" t="s">
        <v>64</v>
      </c>
      <c r="C143" s="37"/>
      <c r="D143" s="37"/>
      <c r="E143" s="38"/>
      <c r="F143" s="38"/>
      <c r="G143" s="38"/>
      <c r="H143" s="39"/>
      <c r="I143" s="39"/>
      <c r="J143" s="39"/>
      <c r="K143" s="39"/>
      <c r="L143" s="39"/>
      <c r="M143" s="39"/>
      <c r="N143" s="39"/>
      <c r="O143" s="49"/>
      <c r="P143" s="49"/>
      <c r="Q143" s="49"/>
      <c r="R143" s="49"/>
      <c r="S143" s="49"/>
      <c r="T143" s="49"/>
      <c r="U143" s="49"/>
      <c r="V143" s="49"/>
      <c r="W143" s="49"/>
      <c r="X143" s="72"/>
      <c r="Y143" s="46"/>
      <c r="Z143" s="34"/>
      <c r="AA143" s="34"/>
      <c r="AB143" s="34"/>
      <c r="AC143" s="34"/>
      <c r="AD143" s="34"/>
      <c r="AE143" s="34"/>
    </row>
    <row r="144" customFormat="false" ht="15" hidden="false" customHeight="true" outlineLevel="0" collapsed="false">
      <c r="A144" s="35" t="s">
        <v>65</v>
      </c>
      <c r="B144" s="36" t="s">
        <v>102</v>
      </c>
      <c r="C144" s="37" t="s">
        <v>86</v>
      </c>
      <c r="D144" s="37" t="s">
        <v>86</v>
      </c>
      <c r="E144" s="38" t="n">
        <v>10.36</v>
      </c>
      <c r="F144" s="38" t="n">
        <v>10.36</v>
      </c>
      <c r="G144" s="38" t="n">
        <v>5.31</v>
      </c>
      <c r="H144" s="39" t="n">
        <v>5.31</v>
      </c>
      <c r="I144" s="38" t="n">
        <v>4.5</v>
      </c>
      <c r="J144" s="39" t="n">
        <v>4.5</v>
      </c>
      <c r="K144" s="38" t="n">
        <v>8.91</v>
      </c>
      <c r="L144" s="39" t="n">
        <v>8.91</v>
      </c>
      <c r="M144" s="38" t="n">
        <v>97.38</v>
      </c>
      <c r="N144" s="39" t="n">
        <v>97.38</v>
      </c>
      <c r="O144" s="38" t="n">
        <v>0.07</v>
      </c>
      <c r="P144" s="39" t="n">
        <v>0.07</v>
      </c>
      <c r="Q144" s="38" t="n">
        <v>0.3</v>
      </c>
      <c r="R144" s="39" t="n">
        <v>0.3</v>
      </c>
      <c r="S144" s="38" t="n">
        <v>2.46</v>
      </c>
      <c r="T144" s="39" t="n">
        <v>2.46</v>
      </c>
      <c r="U144" s="38" t="n">
        <v>275.74</v>
      </c>
      <c r="V144" s="39" t="n">
        <v>275.74</v>
      </c>
      <c r="W144" s="38" t="n">
        <v>0.23</v>
      </c>
      <c r="X144" s="39" t="n">
        <v>0.23</v>
      </c>
      <c r="Y144" s="52"/>
      <c r="Z144" s="52"/>
      <c r="AA144" s="52"/>
      <c r="AB144" s="52"/>
      <c r="AC144" s="52"/>
      <c r="AD144" s="52"/>
      <c r="AE144" s="34"/>
    </row>
    <row r="145" customFormat="false" ht="15" hidden="false" customHeight="true" outlineLevel="0" collapsed="false">
      <c r="A145" s="28"/>
      <c r="B145" s="36" t="s">
        <v>40</v>
      </c>
      <c r="C145" s="67"/>
      <c r="D145" s="67"/>
      <c r="E145" s="68" t="n">
        <f aca="false">SUM(E144:E144)</f>
        <v>10.36</v>
      </c>
      <c r="F145" s="68" t="n">
        <f aca="false">SUM(F144:F144)</f>
        <v>10.36</v>
      </c>
      <c r="G145" s="68" t="n">
        <f aca="false">SUM(G144:G144)</f>
        <v>5.31</v>
      </c>
      <c r="H145" s="68" t="n">
        <f aca="false">SUM(H144:H144)</f>
        <v>5.31</v>
      </c>
      <c r="I145" s="68" t="n">
        <f aca="false">SUM(I144:I144)</f>
        <v>4.5</v>
      </c>
      <c r="J145" s="68" t="n">
        <f aca="false">SUM(J144:J144)</f>
        <v>4.5</v>
      </c>
      <c r="K145" s="68" t="n">
        <f aca="false">SUM(K144:K144)</f>
        <v>8.91</v>
      </c>
      <c r="L145" s="68" t="n">
        <f aca="false">SUM(L144:L144)</f>
        <v>8.91</v>
      </c>
      <c r="M145" s="68" t="n">
        <f aca="false">SUM(M144:M144)</f>
        <v>97.38</v>
      </c>
      <c r="N145" s="68" t="n">
        <f aca="false">SUM(N144:N144)</f>
        <v>97.38</v>
      </c>
      <c r="O145" s="68" t="n">
        <f aca="false">SUM(O144:O144)</f>
        <v>0.07</v>
      </c>
      <c r="P145" s="68" t="n">
        <f aca="false">SUM(P144:P144)</f>
        <v>0.07</v>
      </c>
      <c r="Q145" s="68" t="n">
        <f aca="false">SUM(Q144:Q144)</f>
        <v>0.3</v>
      </c>
      <c r="R145" s="68" t="n">
        <f aca="false">SUM(R144:R144)</f>
        <v>0.3</v>
      </c>
      <c r="S145" s="68" t="n">
        <f aca="false">SUM(S144:S144)</f>
        <v>2.46</v>
      </c>
      <c r="T145" s="68" t="n">
        <f aca="false">SUM(T144:T144)</f>
        <v>2.46</v>
      </c>
      <c r="U145" s="47" t="n">
        <f aca="false">SUM(U144:U144)</f>
        <v>275.74</v>
      </c>
      <c r="V145" s="47" t="n">
        <f aca="false">SUM(V144:V144)</f>
        <v>275.74</v>
      </c>
      <c r="W145" s="47" t="n">
        <f aca="false">SUM(W144:W144)</f>
        <v>0.23</v>
      </c>
      <c r="X145" s="47" t="n">
        <f aca="false">SUM(X144:X144)</f>
        <v>0.23</v>
      </c>
      <c r="Y145" s="48"/>
      <c r="Z145" s="48"/>
      <c r="AA145" s="48"/>
      <c r="AB145" s="48"/>
      <c r="AC145" s="48"/>
      <c r="AD145" s="34"/>
      <c r="AE145" s="34"/>
      <c r="AF145" s="34"/>
    </row>
    <row r="146" customFormat="false" ht="14.25" hidden="false" customHeight="true" outlineLevel="0" collapsed="false">
      <c r="A146" s="28"/>
      <c r="B146" s="29" t="s">
        <v>68</v>
      </c>
      <c r="C146" s="99"/>
      <c r="D146" s="99"/>
      <c r="E146" s="38"/>
      <c r="F146" s="38"/>
      <c r="G146" s="38"/>
      <c r="H146" s="39"/>
      <c r="I146" s="39"/>
      <c r="J146" s="39"/>
      <c r="K146" s="39"/>
      <c r="L146" s="39"/>
      <c r="M146" s="39"/>
      <c r="N146" s="39"/>
      <c r="O146" s="49"/>
      <c r="P146" s="49"/>
      <c r="Q146" s="49"/>
      <c r="R146" s="49"/>
      <c r="S146" s="49"/>
      <c r="T146" s="49"/>
      <c r="U146" s="49"/>
      <c r="V146" s="49"/>
      <c r="W146" s="49"/>
      <c r="X146" s="72"/>
      <c r="Y146" s="46"/>
      <c r="Z146" s="34"/>
      <c r="AA146" s="34"/>
      <c r="AB146" s="34"/>
      <c r="AC146" s="34"/>
      <c r="AD146" s="34"/>
      <c r="AE146" s="34"/>
    </row>
    <row r="147" customFormat="false" ht="15" hidden="false" customHeight="true" outlineLevel="0" collapsed="false">
      <c r="A147" s="35"/>
      <c r="B147" s="36" t="s">
        <v>69</v>
      </c>
      <c r="C147" s="37" t="s">
        <v>176</v>
      </c>
      <c r="D147" s="37" t="s">
        <v>177</v>
      </c>
      <c r="E147" s="38" t="n">
        <v>10.05</v>
      </c>
      <c r="F147" s="38" t="n">
        <v>9.24</v>
      </c>
      <c r="G147" s="39" t="n">
        <f aca="false">H147*138/126</f>
        <v>0.952857142857143</v>
      </c>
      <c r="H147" s="39" t="n">
        <v>0.87</v>
      </c>
      <c r="I147" s="38" t="n">
        <v>0</v>
      </c>
      <c r="J147" s="39" t="n">
        <v>0</v>
      </c>
      <c r="K147" s="39" t="n">
        <f aca="false">L147*138/126</f>
        <v>13.0771428571429</v>
      </c>
      <c r="L147" s="39" t="n">
        <v>11.94</v>
      </c>
      <c r="M147" s="39" t="n">
        <f aca="false">N147*138/126</f>
        <v>50.6985714285714</v>
      </c>
      <c r="N147" s="39" t="n">
        <v>46.29</v>
      </c>
      <c r="O147" s="38" t="n">
        <v>0.02</v>
      </c>
      <c r="P147" s="39" t="n">
        <v>0.02</v>
      </c>
      <c r="Q147" s="38" t="n">
        <f aca="false">R147*160/150</f>
        <v>0.0533333333333333</v>
      </c>
      <c r="R147" s="39" t="n">
        <v>0.05</v>
      </c>
      <c r="S147" s="39" t="n">
        <f aca="false">T147*138/126</f>
        <v>21.3461904761905</v>
      </c>
      <c r="T147" s="39" t="n">
        <v>19.49</v>
      </c>
      <c r="U147" s="38" t="n">
        <v>24</v>
      </c>
      <c r="V147" s="39" t="n">
        <v>24</v>
      </c>
      <c r="W147" s="38" t="n">
        <v>3.3</v>
      </c>
      <c r="X147" s="63" t="n">
        <v>3.3</v>
      </c>
      <c r="Y147" s="46"/>
      <c r="Z147" s="52"/>
      <c r="AA147" s="52"/>
      <c r="AB147" s="52"/>
      <c r="AC147" s="34"/>
      <c r="AD147" s="34"/>
      <c r="AE147" s="34"/>
      <c r="AF147" s="34"/>
      <c r="AG147" s="34"/>
    </row>
    <row r="148" customFormat="false" ht="15.95" hidden="false" customHeight="true" outlineLevel="0" collapsed="false">
      <c r="A148" s="35" t="s">
        <v>54</v>
      </c>
      <c r="B148" s="36" t="s">
        <v>178</v>
      </c>
      <c r="C148" s="37" t="s">
        <v>56</v>
      </c>
      <c r="D148" s="37" t="s">
        <v>56</v>
      </c>
      <c r="E148" s="38" t="n">
        <v>3.32</v>
      </c>
      <c r="F148" s="38" t="n">
        <v>3.32</v>
      </c>
      <c r="G148" s="39" t="n">
        <v>3.9</v>
      </c>
      <c r="H148" s="39" t="n">
        <f aca="false">G148*100/130</f>
        <v>3</v>
      </c>
      <c r="I148" s="39" t="n">
        <v>5.85</v>
      </c>
      <c r="J148" s="39" t="n">
        <f aca="false">I148*100/130</f>
        <v>4.5</v>
      </c>
      <c r="K148" s="39" t="n">
        <v>19.37</v>
      </c>
      <c r="L148" s="39" t="n">
        <f aca="false">K148*100/130</f>
        <v>14.9</v>
      </c>
      <c r="M148" s="39" t="n">
        <v>145.73</v>
      </c>
      <c r="N148" s="39" t="n">
        <f aca="false">M148*100/130</f>
        <v>112.1</v>
      </c>
      <c r="O148" s="39" t="n">
        <f aca="false">P148*130/100</f>
        <v>0.039</v>
      </c>
      <c r="P148" s="39" t="n">
        <v>0.03</v>
      </c>
      <c r="Q148" s="39" t="n">
        <f aca="false">R148*130/100</f>
        <v>0.013</v>
      </c>
      <c r="R148" s="39" t="n">
        <v>0.01</v>
      </c>
      <c r="S148" s="39" t="n">
        <f aca="false">T148*130/100</f>
        <v>0</v>
      </c>
      <c r="T148" s="39" t="n">
        <v>0</v>
      </c>
      <c r="U148" s="39" t="n">
        <f aca="false">V148*130/100</f>
        <v>11.973</v>
      </c>
      <c r="V148" s="39" t="n">
        <v>9.21</v>
      </c>
      <c r="W148" s="39" t="n">
        <f aca="false">X148*130/100</f>
        <v>0.962</v>
      </c>
      <c r="X148" s="39" t="n">
        <v>0.74</v>
      </c>
      <c r="Y148" s="100"/>
      <c r="Z148" s="101"/>
      <c r="AA148" s="101"/>
      <c r="AB148" s="101"/>
      <c r="AC148" s="34"/>
      <c r="AD148" s="34"/>
      <c r="AE148" s="34"/>
    </row>
    <row r="149" customFormat="false" ht="15" hidden="false" customHeight="true" outlineLevel="0" collapsed="false">
      <c r="A149" s="35" t="s">
        <v>76</v>
      </c>
      <c r="B149" s="57" t="s">
        <v>77</v>
      </c>
      <c r="C149" s="37" t="s">
        <v>36</v>
      </c>
      <c r="D149" s="37" t="s">
        <v>37</v>
      </c>
      <c r="E149" s="38" t="n">
        <v>0.57</v>
      </c>
      <c r="F149" s="38" t="n">
        <v>0.43</v>
      </c>
      <c r="G149" s="38" t="n">
        <v>0.18</v>
      </c>
      <c r="H149" s="39" t="n">
        <v>0.13</v>
      </c>
      <c r="I149" s="38" t="n">
        <f aca="false">J149*200/150</f>
        <v>0</v>
      </c>
      <c r="J149" s="39" t="n">
        <v>0</v>
      </c>
      <c r="K149" s="38" t="n">
        <v>4.78</v>
      </c>
      <c r="L149" s="39" t="n">
        <v>3.58</v>
      </c>
      <c r="M149" s="38" t="n">
        <v>19.9</v>
      </c>
      <c r="N149" s="39" t="n">
        <v>14.92</v>
      </c>
      <c r="O149" s="38" t="n">
        <f aca="false">P149*200/150</f>
        <v>0.0133333333333333</v>
      </c>
      <c r="P149" s="49" t="n">
        <v>0.01</v>
      </c>
      <c r="Q149" s="38" t="n">
        <f aca="false">R149*200/150</f>
        <v>0.0133333333333333</v>
      </c>
      <c r="R149" s="49" t="n">
        <v>0.01</v>
      </c>
      <c r="S149" s="38" t="n">
        <v>0.04</v>
      </c>
      <c r="T149" s="49" t="n">
        <v>0.03</v>
      </c>
      <c r="U149" s="38" t="n">
        <f aca="false">V149*200/150</f>
        <v>5.05333333333333</v>
      </c>
      <c r="V149" s="49" t="n">
        <v>3.79</v>
      </c>
      <c r="W149" s="38" t="n">
        <f aca="false">X149*200/150</f>
        <v>0.84</v>
      </c>
      <c r="X149" s="49" t="n">
        <v>0.63</v>
      </c>
      <c r="Y149" s="34"/>
      <c r="Z149" s="34"/>
      <c r="AA149" s="34"/>
      <c r="AB149" s="34"/>
      <c r="AC149" s="34"/>
      <c r="AD149" s="34"/>
      <c r="AE149" s="34"/>
    </row>
    <row r="150" s="9" customFormat="true" ht="15" hidden="false" customHeight="true" outlineLevel="0" collapsed="false">
      <c r="A150" s="35"/>
      <c r="B150" s="36" t="s">
        <v>59</v>
      </c>
      <c r="C150" s="37" t="s">
        <v>60</v>
      </c>
      <c r="D150" s="37" t="s">
        <v>60</v>
      </c>
      <c r="E150" s="38" t="n">
        <v>1.22</v>
      </c>
      <c r="F150" s="38" t="n">
        <v>1.22</v>
      </c>
      <c r="G150" s="38" t="n">
        <v>1.6</v>
      </c>
      <c r="H150" s="38" t="n">
        <v>1.6</v>
      </c>
      <c r="I150" s="38" t="n">
        <v>0.4</v>
      </c>
      <c r="J150" s="38" t="n">
        <v>0.4</v>
      </c>
      <c r="K150" s="38" t="n">
        <v>10</v>
      </c>
      <c r="L150" s="38" t="n">
        <v>10</v>
      </c>
      <c r="M150" s="39" t="n">
        <v>54</v>
      </c>
      <c r="N150" s="39" t="n">
        <v>54</v>
      </c>
      <c r="O150" s="42" t="n">
        <v>0.04</v>
      </c>
      <c r="P150" s="43" t="n">
        <v>0.04</v>
      </c>
      <c r="Q150" s="42" t="n">
        <v>0.02</v>
      </c>
      <c r="R150" s="43" t="n">
        <v>0.02</v>
      </c>
      <c r="S150" s="42" t="n">
        <v>0</v>
      </c>
      <c r="T150" s="43" t="n">
        <v>0</v>
      </c>
      <c r="U150" s="42" t="n">
        <v>7.4</v>
      </c>
      <c r="V150" s="43" t="n">
        <v>7.4</v>
      </c>
      <c r="W150" s="42" t="n">
        <v>0.56</v>
      </c>
      <c r="X150" s="43" t="n">
        <v>0.56</v>
      </c>
      <c r="Y150" s="23"/>
      <c r="Z150" s="23"/>
      <c r="AA150" s="23"/>
      <c r="AB150" s="23"/>
      <c r="AC150" s="23"/>
      <c r="AD150" s="23"/>
      <c r="AE150" s="23"/>
    </row>
    <row r="151" customFormat="false" ht="12.75" hidden="false" customHeight="false" outlineLevel="0" collapsed="false">
      <c r="A151" s="69" t="s">
        <v>179</v>
      </c>
      <c r="B151" s="102" t="s">
        <v>180</v>
      </c>
      <c r="C151" s="37" t="s">
        <v>181</v>
      </c>
      <c r="D151" s="37" t="s">
        <v>181</v>
      </c>
      <c r="E151" s="38" t="n">
        <v>1.19</v>
      </c>
      <c r="F151" s="38" t="n">
        <v>1.19</v>
      </c>
      <c r="G151" s="38" t="n">
        <v>2.24</v>
      </c>
      <c r="H151" s="39" t="n">
        <v>2.24</v>
      </c>
      <c r="I151" s="38" t="n">
        <v>3.93</v>
      </c>
      <c r="J151" s="39" t="n">
        <v>3.93</v>
      </c>
      <c r="K151" s="38" t="n">
        <v>18.27</v>
      </c>
      <c r="L151" s="39" t="n">
        <v>18.27</v>
      </c>
      <c r="M151" s="38" t="n">
        <v>117.63</v>
      </c>
      <c r="N151" s="39" t="n">
        <v>117.63</v>
      </c>
      <c r="O151" s="38"/>
      <c r="P151" s="39"/>
      <c r="Q151" s="38"/>
      <c r="R151" s="39"/>
      <c r="S151" s="38" t="n">
        <v>0</v>
      </c>
      <c r="T151" s="39" t="n">
        <v>0</v>
      </c>
      <c r="U151" s="103"/>
      <c r="V151" s="104"/>
      <c r="W151" s="103"/>
      <c r="X151" s="105"/>
      <c r="Y151" s="52"/>
      <c r="Z151" s="52"/>
      <c r="AA151" s="52"/>
      <c r="AB151" s="52"/>
      <c r="AC151" s="52"/>
      <c r="AD151" s="52"/>
      <c r="AE151" s="34"/>
    </row>
    <row r="152" customFormat="false" ht="15" hidden="false" customHeight="true" outlineLevel="0" collapsed="false">
      <c r="A152" s="28"/>
      <c r="B152" s="36" t="s">
        <v>40</v>
      </c>
      <c r="C152" s="37"/>
      <c r="D152" s="37"/>
      <c r="E152" s="47" t="n">
        <f aca="false">SUM(E147:E150)</f>
        <v>15.16</v>
      </c>
      <c r="F152" s="47" t="n">
        <f aca="false">SUM(F147:F150)</f>
        <v>14.21</v>
      </c>
      <c r="G152" s="47" t="n">
        <f aca="false">SUM(G147:G150)</f>
        <v>6.63285714285714</v>
      </c>
      <c r="H152" s="47" t="n">
        <f aca="false">SUM(H147:H150)</f>
        <v>5.6</v>
      </c>
      <c r="I152" s="47" t="n">
        <f aca="false">SUM(I147:I150)</f>
        <v>6.25</v>
      </c>
      <c r="J152" s="47" t="n">
        <f aca="false">SUM(J147:J150)</f>
        <v>4.9</v>
      </c>
      <c r="K152" s="47" t="n">
        <f aca="false">SUM(K147:K150)</f>
        <v>47.2271428571429</v>
      </c>
      <c r="L152" s="47" t="n">
        <f aca="false">SUM(L147:L150)</f>
        <v>40.42</v>
      </c>
      <c r="M152" s="47" t="n">
        <f aca="false">SUM(M147:M150)</f>
        <v>270.328571428571</v>
      </c>
      <c r="N152" s="47" t="n">
        <f aca="false">SUM(N147:N150)</f>
        <v>227.31</v>
      </c>
      <c r="O152" s="47" t="n">
        <f aca="false">SUM(O147:O150)</f>
        <v>0.112333333333333</v>
      </c>
      <c r="P152" s="47" t="n">
        <f aca="false">SUM(P147:P150)</f>
        <v>0.1</v>
      </c>
      <c r="Q152" s="47" t="n">
        <f aca="false">SUM(Q147:Q150)</f>
        <v>0.0996666666666667</v>
      </c>
      <c r="R152" s="47" t="n">
        <f aca="false">SUM(R147:R150)</f>
        <v>0.09</v>
      </c>
      <c r="S152" s="47" t="n">
        <f aca="false">SUM(S147:S150)</f>
        <v>21.3861904761905</v>
      </c>
      <c r="T152" s="47" t="n">
        <f aca="false">SUM(T147:T150)</f>
        <v>19.52</v>
      </c>
      <c r="U152" s="47" t="n">
        <f aca="false">SUM(U147:U150)</f>
        <v>48.4263333333333</v>
      </c>
      <c r="V152" s="47" t="n">
        <f aca="false">SUM(V147:V150)</f>
        <v>44.4</v>
      </c>
      <c r="W152" s="47" t="n">
        <f aca="false">SUM(W147:W150)</f>
        <v>5.662</v>
      </c>
      <c r="X152" s="54" t="n">
        <f aca="false">SUM(X147:X150)</f>
        <v>5.23</v>
      </c>
      <c r="Y152" s="64"/>
      <c r="Z152" s="48"/>
      <c r="AA152" s="48"/>
      <c r="AB152" s="48"/>
      <c r="AC152" s="48"/>
      <c r="AD152" s="34"/>
      <c r="AE152" s="34"/>
    </row>
    <row r="153" customFormat="false" ht="15" hidden="false" customHeight="true" outlineLevel="0" collapsed="false">
      <c r="A153" s="28"/>
      <c r="B153" s="36" t="s">
        <v>78</v>
      </c>
      <c r="C153" s="37"/>
      <c r="D153" s="37"/>
      <c r="E153" s="47" t="n">
        <f aca="false">SUM(E152,E145,E142,E133,E130)</f>
        <v>111.23</v>
      </c>
      <c r="F153" s="47" t="n">
        <f aca="false">SUM(F152,F145,F142,F133,F130)</f>
        <v>100.55</v>
      </c>
      <c r="G153" s="47" t="n">
        <f aca="false">SUM(G152,G145,G142,G133,G130)</f>
        <v>53.2643722943723</v>
      </c>
      <c r="H153" s="47" t="n">
        <f aca="false">SUM(H152,H145,H142,H133,H130)</f>
        <v>47.9940625</v>
      </c>
      <c r="I153" s="47" t="n">
        <f aca="false">SUM(I152,I145,I142,I133,I130)</f>
        <v>46.52</v>
      </c>
      <c r="J153" s="47" t="n">
        <f aca="false">SUM(J152,J145,J142,J133,J130)</f>
        <v>40.59225</v>
      </c>
      <c r="K153" s="47" t="n">
        <f aca="false">SUM(K152,K145,K142,K133,K130)</f>
        <v>210.562294372294</v>
      </c>
      <c r="L153" s="47" t="n">
        <f aca="false">SUM(L152,L145,L142,L133,L130)</f>
        <v>177.369375</v>
      </c>
      <c r="M153" s="47" t="n">
        <f aca="false">SUM(M152,M145,M142,M133,M130)</f>
        <v>1506.30554112554</v>
      </c>
      <c r="N153" s="47" t="n">
        <f aca="false">SUM(N152,N145,N142,N133,N130)</f>
        <v>1207.78114583333</v>
      </c>
      <c r="O153" s="47" t="n">
        <f aca="false">SUM(O152,O145,O142,O133,O130)</f>
        <v>1.01766666666667</v>
      </c>
      <c r="P153" s="47" t="n">
        <f aca="false">SUM(P152,P145,P142,P133,P130)</f>
        <v>0.725</v>
      </c>
      <c r="Q153" s="47" t="n">
        <f aca="false">SUM(Q152,Q145,Q142,Q133,Q130)</f>
        <v>1.58533333333333</v>
      </c>
      <c r="R153" s="47" t="n">
        <f aca="false">SUM(R152,R145,R142,R133,R130)</f>
        <v>1.3725</v>
      </c>
      <c r="S153" s="47" t="n">
        <f aca="false">SUM(S152,S145,S142,S133,S130)</f>
        <v>46.0261904761905</v>
      </c>
      <c r="T153" s="47" t="n">
        <f aca="false">SUM(T152,T145,T142,T133,T130)</f>
        <v>41.4032291666667</v>
      </c>
      <c r="U153" s="47" t="n">
        <f aca="false">SUM(U152,U145,U142,U133,U130)</f>
        <v>1028.694</v>
      </c>
      <c r="V153" s="47" t="n">
        <f aca="false">SUM(V152,V145,V142,V133,V130)</f>
        <v>883.954166666667</v>
      </c>
      <c r="W153" s="47" t="n">
        <f aca="false">SUM(W152,W145,W142,W133,W130)</f>
        <v>16.256</v>
      </c>
      <c r="X153" s="47" t="n">
        <f aca="false">SUM(X152,X145,X142,X133,X130)</f>
        <v>14.0525</v>
      </c>
      <c r="Y153" s="47" t="n">
        <f aca="false">SUM(Y152,Y145,Y142,Y133,Y130)</f>
        <v>0</v>
      </c>
      <c r="Z153" s="47" t="n">
        <f aca="false">SUM(Z152,Z145,Z142,Z133,Z130)</f>
        <v>0</v>
      </c>
      <c r="AA153" s="47" t="n">
        <f aca="false">SUM(AA152,AA145,AA142,AA133,AA130)</f>
        <v>0</v>
      </c>
      <c r="AB153" s="47" t="n">
        <f aca="false">SUM(AB152,AB145,AB142,AB133,AB130)</f>
        <v>0</v>
      </c>
      <c r="AC153" s="48"/>
      <c r="AD153" s="34"/>
      <c r="AE153" s="34"/>
    </row>
    <row r="154" customFormat="false" ht="15" hidden="false" customHeight="true" outlineLevel="0" collapsed="false">
      <c r="A154" s="106"/>
      <c r="B154" s="102"/>
      <c r="C154" s="107"/>
      <c r="D154" s="107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93"/>
      <c r="Y154" s="46"/>
      <c r="Z154" s="34"/>
      <c r="AA154" s="34"/>
      <c r="AB154" s="34"/>
      <c r="AC154" s="34"/>
      <c r="AD154" s="34"/>
      <c r="AE154" s="34"/>
    </row>
    <row r="155" customFormat="false" ht="15" hidden="false" customHeight="true" outlineLevel="0" collapsed="false">
      <c r="A155" s="106"/>
      <c r="B155" s="102"/>
      <c r="C155" s="107"/>
      <c r="D155" s="107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93"/>
      <c r="Y155" s="46"/>
      <c r="Z155" s="34"/>
      <c r="AA155" s="34"/>
      <c r="AB155" s="34"/>
      <c r="AC155" s="34"/>
      <c r="AD155" s="34"/>
      <c r="AE155" s="34"/>
    </row>
    <row r="156" customFormat="false" ht="15" hidden="false" customHeight="true" outlineLevel="0" collapsed="false">
      <c r="A156" s="106"/>
      <c r="B156" s="102"/>
      <c r="C156" s="107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93"/>
      <c r="Y156" s="46"/>
      <c r="Z156" s="34"/>
      <c r="AA156" s="34"/>
      <c r="AB156" s="34"/>
      <c r="AC156" s="34"/>
      <c r="AD156" s="34"/>
      <c r="AE156" s="34"/>
    </row>
    <row r="157" customFormat="false" ht="15" hidden="false" customHeight="true" outlineLevel="0" collapsed="false">
      <c r="A157" s="106"/>
      <c r="B157" s="102"/>
      <c r="C157" s="107"/>
      <c r="D157" s="107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93"/>
      <c r="Y157" s="46"/>
      <c r="Z157" s="34"/>
      <c r="AA157" s="34"/>
      <c r="AB157" s="34"/>
      <c r="AC157" s="34"/>
      <c r="AD157" s="34"/>
      <c r="AE157" s="34"/>
    </row>
    <row r="158" customFormat="false" ht="15" hidden="false" customHeight="true" outlineLevel="0" collapsed="false">
      <c r="A158" s="106"/>
      <c r="B158" s="102"/>
      <c r="C158" s="107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93"/>
      <c r="Y158" s="46"/>
      <c r="Z158" s="34"/>
      <c r="AA158" s="34"/>
      <c r="AB158" s="34"/>
      <c r="AC158" s="34"/>
      <c r="AD158" s="34"/>
      <c r="AE158" s="34"/>
    </row>
    <row r="159" customFormat="false" ht="15" hidden="false" customHeight="true" outlineLevel="0" collapsed="false">
      <c r="A159" s="106"/>
      <c r="B159" s="102"/>
      <c r="C159" s="107"/>
      <c r="D159" s="107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93"/>
      <c r="Y159" s="46"/>
      <c r="Z159" s="34"/>
      <c r="AA159" s="34"/>
      <c r="AB159" s="34"/>
      <c r="AC159" s="34"/>
      <c r="AD159" s="34"/>
      <c r="AE159" s="34"/>
    </row>
    <row r="160" customFormat="false" ht="15" hidden="false" customHeight="true" outlineLevel="0" collapsed="false">
      <c r="A160" s="106"/>
      <c r="B160" s="102"/>
      <c r="C160" s="107"/>
      <c r="D160" s="107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93"/>
      <c r="Y160" s="46"/>
      <c r="Z160" s="34"/>
      <c r="AA160" s="34"/>
      <c r="AB160" s="34"/>
      <c r="AC160" s="34"/>
      <c r="AD160" s="34"/>
      <c r="AE160" s="34"/>
    </row>
    <row r="161" customFormat="false" ht="15" hidden="false" customHeight="true" outlineLevel="0" collapsed="false">
      <c r="A161" s="106"/>
      <c r="B161" s="102"/>
      <c r="C161" s="107"/>
      <c r="D161" s="107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93"/>
      <c r="Y161" s="46"/>
      <c r="Z161" s="34"/>
      <c r="AA161" s="34"/>
      <c r="AB161" s="34"/>
      <c r="AC161" s="34"/>
      <c r="AD161" s="34"/>
      <c r="AE161" s="34"/>
    </row>
    <row r="162" customFormat="false" ht="15" hidden="false" customHeight="true" outlineLevel="0" collapsed="false">
      <c r="A162" s="106"/>
      <c r="B162" s="102"/>
      <c r="C162" s="107"/>
      <c r="D162" s="107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93"/>
      <c r="Y162" s="46"/>
      <c r="Z162" s="34"/>
      <c r="AA162" s="34"/>
      <c r="AB162" s="34"/>
      <c r="AC162" s="34"/>
      <c r="AD162" s="34"/>
      <c r="AE162" s="34"/>
    </row>
    <row r="163" s="9" customFormat="true" ht="24" hidden="false" customHeight="true" outlineLevel="0" collapsed="false">
      <c r="A163" s="1"/>
      <c r="B163" s="109"/>
      <c r="C163" s="109"/>
      <c r="D163" s="109"/>
      <c r="E163" s="21" t="s">
        <v>14</v>
      </c>
      <c r="F163" s="21"/>
      <c r="G163" s="21" t="s">
        <v>15</v>
      </c>
      <c r="H163" s="21"/>
      <c r="I163" s="21"/>
      <c r="J163" s="21"/>
      <c r="K163" s="21"/>
      <c r="L163" s="21"/>
      <c r="M163" s="20" t="s">
        <v>16</v>
      </c>
      <c r="N163" s="20"/>
      <c r="O163" s="18" t="s">
        <v>17</v>
      </c>
      <c r="P163" s="18"/>
      <c r="Q163" s="18"/>
      <c r="R163" s="18"/>
      <c r="S163" s="18"/>
      <c r="T163" s="18"/>
      <c r="U163" s="110" t="s">
        <v>18</v>
      </c>
      <c r="V163" s="110"/>
      <c r="W163" s="110"/>
      <c r="X163" s="110"/>
      <c r="Y163" s="84"/>
      <c r="Z163" s="23"/>
      <c r="AA163" s="23"/>
      <c r="AB163" s="23"/>
      <c r="AC163" s="23"/>
      <c r="AD163" s="23"/>
      <c r="AE163" s="23"/>
    </row>
    <row r="164" s="9" customFormat="true" ht="15" hidden="false" customHeight="true" outlineLevel="0" collapsed="false">
      <c r="A164" s="1"/>
      <c r="B164" s="109"/>
      <c r="C164" s="109"/>
      <c r="D164" s="109"/>
      <c r="E164" s="21"/>
      <c r="F164" s="21"/>
      <c r="G164" s="24" t="s">
        <v>19</v>
      </c>
      <c r="H164" s="24"/>
      <c r="I164" s="24" t="s">
        <v>20</v>
      </c>
      <c r="J164" s="24"/>
      <c r="K164" s="24" t="s">
        <v>21</v>
      </c>
      <c r="L164" s="24"/>
      <c r="M164" s="20"/>
      <c r="N164" s="20"/>
      <c r="O164" s="25" t="s">
        <v>22</v>
      </c>
      <c r="P164" s="25"/>
      <c r="Q164" s="25" t="s">
        <v>23</v>
      </c>
      <c r="R164" s="25"/>
      <c r="S164" s="25" t="s">
        <v>24</v>
      </c>
      <c r="T164" s="25"/>
      <c r="U164" s="25" t="s">
        <v>25</v>
      </c>
      <c r="V164" s="25"/>
      <c r="W164" s="111" t="s">
        <v>26</v>
      </c>
      <c r="X164" s="111"/>
      <c r="Y164" s="84"/>
      <c r="Z164" s="23"/>
      <c r="AA164" s="23"/>
      <c r="AB164" s="23"/>
      <c r="AC164" s="23"/>
      <c r="AD164" s="23"/>
      <c r="AE164" s="23"/>
    </row>
    <row r="165" s="9" customFormat="true" ht="15" hidden="false" customHeight="true" outlineLevel="0" collapsed="false">
      <c r="A165" s="1"/>
      <c r="B165" s="109"/>
      <c r="C165" s="109"/>
      <c r="D165" s="109"/>
      <c r="E165" s="112" t="s">
        <v>28</v>
      </c>
      <c r="F165" s="112" t="s">
        <v>29</v>
      </c>
      <c r="G165" s="112" t="s">
        <v>28</v>
      </c>
      <c r="H165" s="112" t="s">
        <v>29</v>
      </c>
      <c r="I165" s="112" t="s">
        <v>28</v>
      </c>
      <c r="J165" s="112" t="s">
        <v>29</v>
      </c>
      <c r="K165" s="112" t="s">
        <v>28</v>
      </c>
      <c r="L165" s="112" t="s">
        <v>29</v>
      </c>
      <c r="M165" s="112" t="s">
        <v>28</v>
      </c>
      <c r="N165" s="112" t="s">
        <v>29</v>
      </c>
      <c r="O165" s="112" t="s">
        <v>28</v>
      </c>
      <c r="P165" s="112" t="s">
        <v>29</v>
      </c>
      <c r="Q165" s="112" t="s">
        <v>28</v>
      </c>
      <c r="R165" s="112" t="s">
        <v>29</v>
      </c>
      <c r="S165" s="112" t="s">
        <v>28</v>
      </c>
      <c r="T165" s="112" t="s">
        <v>29</v>
      </c>
      <c r="U165" s="112" t="s">
        <v>28</v>
      </c>
      <c r="V165" s="112" t="s">
        <v>29</v>
      </c>
      <c r="W165" s="112" t="s">
        <v>28</v>
      </c>
      <c r="X165" s="113" t="s">
        <v>29</v>
      </c>
      <c r="Y165" s="84"/>
      <c r="Z165" s="23"/>
      <c r="AA165" s="23"/>
      <c r="AB165" s="23"/>
      <c r="AC165" s="23"/>
      <c r="AD165" s="23"/>
      <c r="AE165" s="23"/>
    </row>
    <row r="166" s="9" customFormat="true" ht="15" hidden="false" customHeight="true" outlineLevel="0" collapsed="false">
      <c r="A166" s="1"/>
      <c r="B166" s="114" t="s">
        <v>182</v>
      </c>
      <c r="C166" s="114"/>
      <c r="D166" s="114"/>
      <c r="E166" s="39" t="n">
        <f aca="false">E153+E123+E97+E68+E40</f>
        <v>633.18</v>
      </c>
      <c r="F166" s="39" t="n">
        <f aca="false">F153+F123+F97+F68+F40</f>
        <v>559.25</v>
      </c>
      <c r="G166" s="39" t="n">
        <f aca="false">G153-45+G123+G97+G68+G40</f>
        <v>278.484372294372</v>
      </c>
      <c r="H166" s="39" t="n">
        <f aca="false">H153+H123-37+H97+H68-25+H40</f>
        <v>218.378158134096</v>
      </c>
      <c r="I166" s="39" t="n">
        <f aca="false">I153-0+I123+I97+I68+I40</f>
        <v>300.175344827586</v>
      </c>
      <c r="J166" s="39" t="n">
        <f aca="false">J153-9+J123+J97+J68+J40</f>
        <v>253.104711538462</v>
      </c>
      <c r="K166" s="115" t="n">
        <f aca="false">K153+K123+K97+K68+K40</f>
        <v>1256.40896103896</v>
      </c>
      <c r="L166" s="115" t="n">
        <f aca="false">L153+L123+L97+L68+L40</f>
        <v>1050.24893840956</v>
      </c>
      <c r="M166" s="115" t="n">
        <f aca="false">M153+M123+M97+M68+M40</f>
        <v>8947.26588595313</v>
      </c>
      <c r="N166" s="115" t="n">
        <f aca="false">N153+N123+N97+N68+N40</f>
        <v>7235.91755608974</v>
      </c>
      <c r="O166" s="39" t="n">
        <f aca="false">O153+O123+O97+O68+O40</f>
        <v>5.50333333333333</v>
      </c>
      <c r="P166" s="39" t="n">
        <f aca="false">P153+P123+P97+P68+P40</f>
        <v>4.17811645955032</v>
      </c>
      <c r="Q166" s="39" t="n">
        <f aca="false">Q153+Q123+Q97+Q68+Q40</f>
        <v>6.94266666666667</v>
      </c>
      <c r="R166" s="39" t="n">
        <f aca="false">R153+R123+R97+R68+R40</f>
        <v>5.81547234064117</v>
      </c>
      <c r="S166" s="39" t="n">
        <f aca="false">S153-15+S123+S97+S68+S40</f>
        <v>263.95119047619</v>
      </c>
      <c r="T166" s="39" t="n">
        <f aca="false">T153-7+T123+T97+T68+T40</f>
        <v>213.618003941441</v>
      </c>
      <c r="U166" s="115" t="e">
        <f aca="false">U153+U123+U97+U68+U40</f>
        <v>#REF!</v>
      </c>
      <c r="V166" s="115" t="e">
        <f aca="false">V153+V123+V97+V68+V40</f>
        <v>#REF!</v>
      </c>
      <c r="W166" s="39" t="e">
        <f aca="false">W153+W123+W97+W68+W40</f>
        <v>#REF!</v>
      </c>
      <c r="X166" s="63" t="e">
        <f aca="false">X153+X123+X97+X68+X40</f>
        <v>#REF!</v>
      </c>
      <c r="Y166" s="116"/>
      <c r="Z166" s="104"/>
      <c r="AA166" s="104"/>
      <c r="AB166" s="104"/>
      <c r="AC166" s="104"/>
      <c r="AD166" s="23"/>
      <c r="AE166" s="23"/>
    </row>
    <row r="167" s="9" customFormat="true" ht="15" hidden="false" customHeight="true" outlineLevel="0" collapsed="false">
      <c r="A167" s="1"/>
      <c r="B167" s="117" t="s">
        <v>183</v>
      </c>
      <c r="C167" s="117"/>
      <c r="D167" s="117"/>
      <c r="E167" s="39" t="n">
        <f aca="false">E166/5</f>
        <v>126.636</v>
      </c>
      <c r="F167" s="39" t="n">
        <f aca="false">F166/5</f>
        <v>111.85</v>
      </c>
      <c r="G167" s="39" t="n">
        <f aca="false">G166/5</f>
        <v>55.6968744588745</v>
      </c>
      <c r="H167" s="39" t="n">
        <f aca="false">H166/5</f>
        <v>43.6756316268191</v>
      </c>
      <c r="I167" s="39" t="n">
        <f aca="false">I166/5</f>
        <v>60.0350689655172</v>
      </c>
      <c r="J167" s="39" t="n">
        <f aca="false">J166/5</f>
        <v>50.6209423076923</v>
      </c>
      <c r="K167" s="39" t="n">
        <f aca="false">K166/5</f>
        <v>251.281792207792</v>
      </c>
      <c r="L167" s="39" t="n">
        <f aca="false">L166/5</f>
        <v>210.049787681913</v>
      </c>
      <c r="M167" s="39" t="n">
        <f aca="false">M166/5</f>
        <v>1789.45317719063</v>
      </c>
      <c r="N167" s="39" t="n">
        <f aca="false">N166/5</f>
        <v>1447.18351121795</v>
      </c>
      <c r="O167" s="73" t="n">
        <f aca="false">O166/5</f>
        <v>1.10066666666667</v>
      </c>
      <c r="P167" s="73" t="n">
        <f aca="false">P166/5</f>
        <v>0.835623291910064</v>
      </c>
      <c r="Q167" s="73" t="n">
        <f aca="false">Q166/5</f>
        <v>1.38853333333333</v>
      </c>
      <c r="R167" s="73" t="n">
        <f aca="false">R166/5</f>
        <v>1.16309446812823</v>
      </c>
      <c r="S167" s="39" t="n">
        <f aca="false">S166/5</f>
        <v>52.7902380952381</v>
      </c>
      <c r="T167" s="39" t="n">
        <f aca="false">T166/5</f>
        <v>42.7236007882883</v>
      </c>
      <c r="U167" s="39" t="e">
        <f aca="false">U166/5</f>
        <v>#REF!</v>
      </c>
      <c r="V167" s="39" t="e">
        <f aca="false">V166/5</f>
        <v>#REF!</v>
      </c>
      <c r="W167" s="39" t="e">
        <f aca="false">W166/5</f>
        <v>#REF!</v>
      </c>
      <c r="X167" s="63" t="e">
        <f aca="false">X166/5</f>
        <v>#REF!</v>
      </c>
      <c r="Y167" s="116"/>
      <c r="Z167" s="104"/>
      <c r="AA167" s="104"/>
      <c r="AB167" s="104"/>
      <c r="AC167" s="104"/>
      <c r="AD167" s="23"/>
      <c r="AE167" s="23"/>
    </row>
    <row r="168" s="9" customFormat="true" ht="15" hidden="false" customHeight="true" outlineLevel="0" collapsed="false">
      <c r="A168" s="1"/>
      <c r="B168" s="118"/>
      <c r="C168" s="118"/>
      <c r="D168" s="118"/>
      <c r="E168" s="118"/>
      <c r="F168" s="118"/>
      <c r="G168" s="118"/>
      <c r="H168" s="118"/>
      <c r="I168" s="118"/>
      <c r="J168" s="118"/>
      <c r="K168" s="2"/>
      <c r="L168" s="2"/>
      <c r="M168" s="119"/>
      <c r="N168" s="13"/>
    </row>
    <row r="169" s="9" customFormat="true" ht="15" hidden="false" customHeight="true" outlineLevel="0" collapsed="false">
      <c r="A169" s="1"/>
      <c r="B169" s="118"/>
      <c r="C169" s="118"/>
      <c r="D169" s="118"/>
      <c r="E169" s="118"/>
      <c r="F169" s="118"/>
      <c r="G169" s="118"/>
      <c r="H169" s="118"/>
      <c r="I169" s="118"/>
      <c r="J169" s="120"/>
      <c r="K169" s="2"/>
      <c r="L169" s="2"/>
      <c r="M169" s="121"/>
      <c r="N169" s="120"/>
    </row>
    <row r="170" s="9" customFormat="true" ht="15" hidden="false" customHeight="true" outlineLevel="0" collapsed="false">
      <c r="A170" s="1"/>
      <c r="B170" s="118"/>
      <c r="C170" s="118"/>
      <c r="D170" s="118"/>
      <c r="E170" s="118"/>
      <c r="F170" s="118"/>
      <c r="G170" s="118"/>
      <c r="H170" s="118"/>
      <c r="I170" s="118"/>
      <c r="J170" s="120"/>
      <c r="K170" s="2"/>
      <c r="L170" s="2"/>
      <c r="M170" s="120"/>
      <c r="N170" s="120"/>
    </row>
    <row r="171" s="9" customFormat="true" ht="15" hidden="false" customHeight="true" outlineLevel="0" collapsed="false">
      <c r="A171" s="1"/>
      <c r="B171" s="122"/>
      <c r="C171" s="122"/>
      <c r="D171" s="122"/>
      <c r="E171" s="123"/>
      <c r="F171" s="124"/>
      <c r="G171" s="125"/>
      <c r="H171" s="125"/>
      <c r="I171" s="125"/>
      <c r="J171" s="125"/>
      <c r="K171" s="126"/>
      <c r="L171" s="126"/>
      <c r="M171" s="126"/>
      <c r="N171" s="126"/>
    </row>
    <row r="172" s="9" customFormat="true" ht="15" hidden="false" customHeight="true" outlineLevel="0" collapsed="false">
      <c r="A172" s="1"/>
      <c r="B172" s="127" t="s">
        <v>184</v>
      </c>
      <c r="C172" s="128"/>
      <c r="D172" s="129"/>
      <c r="E172" s="129"/>
      <c r="F172" s="130"/>
      <c r="G172" s="130"/>
      <c r="H172" s="131"/>
      <c r="I172" s="131"/>
      <c r="J172" s="131" t="s">
        <v>185</v>
      </c>
      <c r="K172" s="131"/>
      <c r="L172" s="131"/>
      <c r="M172" s="13"/>
      <c r="N172" s="13"/>
    </row>
    <row r="173" s="9" customFormat="true" ht="15" hidden="false" customHeight="true" outlineLevel="0" collapsed="false">
      <c r="A173" s="1"/>
      <c r="B173" s="127"/>
      <c r="C173" s="128"/>
      <c r="D173" s="129"/>
      <c r="E173" s="129"/>
      <c r="F173" s="130"/>
      <c r="G173" s="130"/>
      <c r="H173" s="131"/>
      <c r="I173" s="131"/>
      <c r="J173" s="131"/>
      <c r="K173" s="131"/>
      <c r="L173" s="131"/>
      <c r="M173" s="13"/>
      <c r="N173" s="13"/>
    </row>
    <row r="174" s="9" customFormat="true" ht="15" hidden="false" customHeight="true" outlineLevel="0" collapsed="false">
      <c r="A174" s="1"/>
      <c r="B174" s="132" t="s">
        <v>186</v>
      </c>
      <c r="C174" s="132"/>
      <c r="D174" s="132"/>
      <c r="E174" s="132"/>
      <c r="F174" s="132"/>
      <c r="G174" s="132"/>
      <c r="H174" s="132"/>
      <c r="I174" s="131"/>
      <c r="J174" s="131" t="s">
        <v>187</v>
      </c>
      <c r="K174" s="131"/>
      <c r="L174" s="131"/>
      <c r="M174" s="13"/>
      <c r="N174" s="13"/>
      <c r="Y174" s="23"/>
      <c r="Z174" s="23"/>
      <c r="AA174" s="23"/>
      <c r="AB174" s="23"/>
      <c r="AC174" s="23"/>
    </row>
    <row r="175" s="9" customFormat="true" ht="15" hidden="false" customHeight="true" outlineLevel="0" collapsed="false">
      <c r="A175" s="1"/>
      <c r="B175" s="127"/>
      <c r="C175" s="128"/>
      <c r="D175" s="128"/>
      <c r="E175" s="128"/>
      <c r="F175" s="131"/>
      <c r="G175" s="131"/>
      <c r="H175" s="131"/>
      <c r="I175" s="131"/>
      <c r="J175" s="131"/>
      <c r="K175" s="131"/>
      <c r="L175" s="131"/>
      <c r="M175" s="13"/>
      <c r="N175" s="13"/>
    </row>
    <row r="176" s="9" customFormat="true" ht="15" hidden="false" customHeight="true" outlineLevel="0" collapsed="false">
      <c r="A176" s="1"/>
      <c r="B176" s="133" t="s">
        <v>188</v>
      </c>
      <c r="C176" s="127"/>
      <c r="D176" s="127"/>
      <c r="E176" s="131"/>
      <c r="F176" s="131"/>
      <c r="G176" s="127"/>
      <c r="H176" s="127"/>
      <c r="I176" s="127"/>
      <c r="J176" s="133" t="s">
        <v>189</v>
      </c>
      <c r="K176" s="127"/>
      <c r="L176" s="131"/>
      <c r="M176" s="134"/>
      <c r="N176" s="134"/>
    </row>
    <row r="177" s="9" customFormat="true" ht="15" hidden="false" customHeight="true" outlineLevel="0" collapsed="false">
      <c r="A177" s="1"/>
      <c r="B177" s="127"/>
      <c r="C177" s="128"/>
      <c r="D177" s="128"/>
      <c r="E177" s="128"/>
      <c r="F177" s="131"/>
      <c r="G177" s="131"/>
      <c r="H177" s="131"/>
      <c r="I177" s="131"/>
      <c r="J177" s="131"/>
      <c r="K177" s="131"/>
      <c r="L177" s="131"/>
      <c r="M177" s="134"/>
      <c r="N177" s="134"/>
    </row>
    <row r="178" s="9" customFormat="true" ht="15" hidden="false" customHeight="true" outlineLevel="0" collapsed="false">
      <c r="A178" s="1"/>
      <c r="B178" s="132" t="s">
        <v>190</v>
      </c>
      <c r="C178" s="135"/>
      <c r="D178" s="135"/>
      <c r="E178" s="135"/>
      <c r="F178" s="135"/>
      <c r="G178" s="132"/>
      <c r="H178" s="132"/>
      <c r="I178" s="131"/>
      <c r="J178" s="131" t="s">
        <v>191</v>
      </c>
      <c r="L178" s="131"/>
      <c r="M178" s="134"/>
      <c r="N178" s="134"/>
    </row>
    <row r="179" s="9" customFormat="true" ht="14.25" hidden="false" customHeight="false" outlineLevel="0" collapsed="false">
      <c r="A179" s="1"/>
      <c r="B179" s="136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</row>
    <row r="180" s="9" customFormat="true" ht="14.25" hidden="false" customHeight="false" outlineLevel="0" collapsed="false">
      <c r="A180" s="1"/>
      <c r="B180" s="136"/>
      <c r="C180" s="136"/>
      <c r="D180" s="136"/>
      <c r="E180" s="137"/>
      <c r="F180" s="137"/>
      <c r="G180" s="136"/>
      <c r="H180" s="136"/>
      <c r="I180" s="136"/>
      <c r="J180" s="136"/>
      <c r="K180" s="136"/>
      <c r="L180" s="136"/>
      <c r="M180" s="134"/>
      <c r="N180" s="134"/>
    </row>
    <row r="181" s="9" customFormat="true" ht="14.25" hidden="false" customHeight="false" outlineLevel="0" collapsed="false">
      <c r="A181" s="1"/>
      <c r="B181" s="136"/>
      <c r="C181" s="136"/>
      <c r="D181" s="136"/>
      <c r="E181" s="137"/>
      <c r="F181" s="137"/>
      <c r="G181" s="137"/>
      <c r="H181" s="137"/>
      <c r="I181" s="136"/>
      <c r="J181" s="136"/>
      <c r="K181" s="136"/>
      <c r="L181" s="136"/>
      <c r="M181" s="134"/>
      <c r="N181" s="134"/>
    </row>
    <row r="182" s="9" customFormat="true" ht="14.25" hidden="false" customHeight="false" outlineLevel="0" collapsed="false">
      <c r="A182" s="1"/>
      <c r="B182" s="136"/>
      <c r="C182" s="136"/>
      <c r="D182" s="136"/>
      <c r="E182" s="137"/>
      <c r="F182" s="137"/>
      <c r="G182" s="136"/>
      <c r="H182" s="136"/>
      <c r="I182" s="136"/>
      <c r="J182" s="136"/>
      <c r="K182" s="136"/>
      <c r="L182" s="136"/>
      <c r="M182" s="134"/>
      <c r="N182" s="134"/>
    </row>
    <row r="183" s="9" customFormat="true" ht="14.25" hidden="false" customHeight="false" outlineLevel="0" collapsed="false">
      <c r="A183" s="1"/>
      <c r="B183" s="136"/>
      <c r="C183" s="136"/>
      <c r="D183" s="136"/>
      <c r="E183" s="137"/>
      <c r="F183" s="137"/>
      <c r="G183" s="136"/>
      <c r="H183" s="136"/>
      <c r="I183" s="136"/>
      <c r="J183" s="136"/>
      <c r="K183" s="136"/>
      <c r="L183" s="136"/>
      <c r="M183" s="134"/>
      <c r="N183" s="134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3:D165"/>
    <mergeCell ref="E163:F164"/>
    <mergeCell ref="G163:L163"/>
    <mergeCell ref="M163:N164"/>
    <mergeCell ref="O163:T163"/>
    <mergeCell ref="U163:X163"/>
    <mergeCell ref="G164:H164"/>
    <mergeCell ref="I164:J164"/>
    <mergeCell ref="K164:L164"/>
    <mergeCell ref="O164:P164"/>
    <mergeCell ref="Q164:R164"/>
    <mergeCell ref="S164:T164"/>
    <mergeCell ref="U164:V164"/>
    <mergeCell ref="W164:X164"/>
    <mergeCell ref="B166:D166"/>
    <mergeCell ref="B167:D1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/>
  <dc:description/>
  <dc:language>en-US</dc:language>
  <cp:lastModifiedBy>User</cp:lastModifiedBy>
  <cp:lastPrinted>2019-05-22T05:30:00Z</cp:lastPrinted>
  <dcterms:modified xsi:type="dcterms:W3CDTF">2019-05-22T07:37:51Z</dcterms:modified>
  <cp:revision>0</cp:revision>
  <dc:subject/>
  <dc:title/>
</cp:coreProperties>
</file>